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GRAD Salary &amp; Tuition Rates" sheetId="2" state="visible" r:id="rId3"/>
    <sheet name="Postdoctoral Rates" sheetId="3" state="visible" r:id="rId4"/>
    <sheet name="Benefit Rates" sheetId="4" state="visible" r:id="rId5"/>
    <sheet name="Indirect Rates" sheetId="5" state="visible" r:id="rId6"/>
    <sheet name="PM Conversion Table" sheetId="6" state="visible" r:id="rId7"/>
  </sheets>
  <externalReferences>
    <externalReference r:id="rId8"/>
  </externalReferences>
  <definedNames>
    <definedName function="false" hidden="false" name="Est__Salary_increase" vbProcedure="false">Budget!$I$12</definedName>
    <definedName function="false" hidden="false" name="_2011_12_Benefits_Rate" vbProcedure="false">2011-12</definedName>
    <definedName function="false" hidden="false" localSheetId="1" name="Est__Salary_increase" vbProcedure="false">'[1]'!$I$12</definedName>
    <definedName function="false" hidden="false" localSheetId="3" name="rates" vbProcedure="false">'Benefit Rates'!$A$3</definedName>
    <definedName function="false" hidden="false" localSheetId="3" name="star" vbProcedure="false">#REF!</definedName>
    <definedName function="false" hidden="false" localSheetId="3" name="star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rPr>
          <t xml:space="preserve">Ngo:
</t>
        </r>
        <r>
          <rPr>
            <sz val="9"/>
            <color rgb="FF000000"/>
            <rFont val="Tahoma"/>
            <family val="2"/>
          </rPr>
          <t xml:space="preserve">
Business elements of proposal general include:  budget, budget justification, cost share commitments, current and pending, CVs, cover page, facilities, data management plan, commitment letters, post-doc mentoring plan, or supplemental documents identification of required resources, subcontracts and significant financial interest disclosures</t>
        </r>
      </text>
      <mc:AlternateContent>
        <mc:Choice Requires="v2">
          <commentPr autoFill="true" autoScale="false" colHidden="false" locked="false" rowHidden="false" textHAlign="justify" textVAlign="top">
            <anchor moveWithCells="false" sizeWithCells="false">
              <xdr:from>
                <xdr:col>10</xdr:col>
                <xdr:colOff>10</xdr:colOff>
                <xdr:row>1</xdr:row>
                <xdr:rowOff>17</xdr:rowOff>
              </xdr:from>
              <xdr:to>
                <xdr:col>14</xdr:col>
                <xdr:colOff>39</xdr:colOff>
                <xdr:row>8</xdr:row>
                <xdr:rowOff>8</xdr:rowOff>
              </xdr:to>
            </anchor>
          </commentPr>
        </mc:Choice>
        <mc:Fallback/>
      </mc:AlternateContent>
    </comment>
    <comment ref="J4" authorId="0">
      <text>
        <r>
          <rPr>
            <b val="true"/>
            <sz val="9"/>
            <color rgb="FF000000"/>
            <rFont val="Tahoma"/>
            <family val="2"/>
          </rPr>
          <t xml:space="preserve">Ngo:
</t>
        </r>
        <r>
          <rPr>
            <sz val="9"/>
            <color rgb="FF000000"/>
            <rFont val="Tahoma"/>
            <family val="2"/>
          </rPr>
          <t xml:space="preserve">
Business elements of proposal general include:  budget, budget justification, cost share commitments, current and pending, CVs, cover page, facilities, data management plan, commitment letters, post-doc mentoring plan, or supplemental documents identification of required resources, subcontracts and significant financial interest disclosures</t>
        </r>
      </text>
      <mc:AlternateContent>
        <mc:Choice Requires="v2">
          <commentPr autoFill="true" autoScale="false" colHidden="false" locked="false" rowHidden="false" textHAlign="justify" textVAlign="top">
            <anchor moveWithCells="false" sizeWithCells="false">
              <xdr:from>
                <xdr:col>10</xdr:col>
                <xdr:colOff>16</xdr:colOff>
                <xdr:row>2</xdr:row>
                <xdr:rowOff>14</xdr:rowOff>
              </xdr:from>
              <xdr:to>
                <xdr:col>14</xdr:col>
                <xdr:colOff>44</xdr:colOff>
                <xdr:row>9</xdr:row>
                <xdr:rowOff>8</xdr:rowOff>
              </xdr:to>
            </anchor>
          </commentPr>
        </mc:Choice>
        <mc:Fallback/>
      </mc:AlternateContent>
    </comment>
    <comment ref="J5" authorId="0">
      <text>
        <r>
          <rPr>
            <b val="true"/>
            <sz val="9"/>
            <color rgb="FF000000"/>
            <rFont val="Tahoma"/>
            <family val="2"/>
          </rPr>
          <t xml:space="preserve">Ngo:
</t>
        </r>
        <r>
          <rPr>
            <sz val="9"/>
            <color rgb="FF000000"/>
            <rFont val="Tahoma"/>
            <family val="2"/>
          </rPr>
          <t xml:space="preserve">
Science elements include:  project summary and description, references</t>
        </r>
      </text>
      <mc:AlternateContent>
        <mc:Choice Requires="v2">
          <commentPr autoFill="true" autoScale="false" colHidden="false" locked="false" rowHidden="false" textHAlign="justify" textVAlign="top">
            <anchor moveWithCells="false" sizeWithCells="false">
              <xdr:from>
                <xdr:col>10</xdr:col>
                <xdr:colOff>21</xdr:colOff>
                <xdr:row>6</xdr:row>
                <xdr:rowOff>1</xdr:rowOff>
              </xdr:from>
              <xdr:to>
                <xdr:col>15</xdr:col>
                <xdr:colOff>41</xdr:colOff>
                <xdr:row>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rPr>
          <t xml:space="preserve">Vivian Ho:
</t>
        </r>
        <r>
          <rPr>
            <sz val="8"/>
            <color rgb="FF000000"/>
            <rFont val="Tahoma"/>
            <family val="2"/>
          </rPr>
          <t xml:space="preserve">COLA = Cost of Living Adjustment</t>
        </r>
      </text>
      <mc:AlternateContent>
        <mc:Choice Requires="v2">
          <commentPr autoFill="true" autoScale="false" colHidden="false" locked="false" rowHidden="false" textHAlign="justify" textVAlign="top">
            <anchor moveWithCells="false" sizeWithCells="false">
              <xdr:from>
                <xdr:col>5</xdr:col>
                <xdr:colOff>16</xdr:colOff>
                <xdr:row>5</xdr:row>
                <xdr:rowOff>14</xdr:rowOff>
              </xdr:from>
              <xdr:to>
                <xdr:col>7</xdr:col>
                <xdr:colOff>44</xdr:colOff>
                <xdr:row>9</xdr:row>
                <xdr:rowOff>2</xdr:rowOff>
              </xdr:to>
            </anchor>
          </commentPr>
        </mc:Choice>
        <mc:Fallback/>
      </mc:AlternateContent>
    </comment>
    <comment ref="E15" authorId="0">
      <text>
        <r>
          <rPr>
            <b val="true"/>
            <sz val="8"/>
            <color rgb="FF000000"/>
            <rFont val="Tahoma"/>
            <family val="2"/>
          </rPr>
          <t xml:space="preserve">Vivian Ho:
</t>
        </r>
        <r>
          <rPr>
            <sz val="8"/>
            <color rgb="FF000000"/>
            <rFont val="Tahoma"/>
            <family val="2"/>
          </rPr>
          <t xml:space="preserve">COLA = Cost of Living Adjustment</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7</xdr:col>
                <xdr:colOff>44</xdr:colOff>
                <xdr:row>17</xdr:row>
                <xdr:rowOff>3</xdr:rowOff>
              </xdr:to>
            </anchor>
          </commentPr>
        </mc:Choice>
        <mc:Fallback/>
      </mc:AlternateContent>
    </comment>
  </commentList>
</comments>
</file>

<file path=xl/sharedStrings.xml><?xml version="1.0" encoding="utf-8"?>
<sst xmlns="http://schemas.openxmlformats.org/spreadsheetml/2006/main" count="615" uniqueCount="328">
  <si>
    <t xml:space="preserve">Proposal Title</t>
  </si>
  <si>
    <t xml:space="preserve">DUE to Sponsor</t>
  </si>
  <si>
    <t xml:space="preserve">PI</t>
  </si>
  <si>
    <t xml:space="preserve">Target Dates</t>
  </si>
  <si>
    <t xml:space="preserve">SPONSOR</t>
  </si>
  <si>
    <t xml:space="preserve">   Business Elements</t>
  </si>
  <si>
    <t xml:space="preserve">EGC1 #</t>
  </si>
  <si>
    <t xml:space="preserve">      Science Elements</t>
  </si>
  <si>
    <t xml:space="preserve">Project Dates</t>
  </si>
  <si>
    <t xml:space="preserve">DUE at OSP 3 Days</t>
  </si>
  <si>
    <t xml:space="preserve">PA # </t>
  </si>
  <si>
    <r>
      <rPr>
        <sz val="10"/>
        <color rgb="FFFF0000"/>
        <rFont val="Arial"/>
        <family val="2"/>
      </rPr>
      <t xml:space="preserve">OSP 3 Days:                                                                                                                        eGC1 must be in </t>
    </r>
    <r>
      <rPr>
        <b val="true"/>
        <u val="single"/>
        <sz val="10"/>
        <color rgb="FFFF0000"/>
        <rFont val="Arial"/>
        <family val="2"/>
      </rPr>
      <t xml:space="preserve">READY TO SUBMIT</t>
    </r>
    <r>
      <rPr>
        <sz val="10"/>
        <color rgb="FFFF0000"/>
        <rFont val="Arial"/>
        <family val="2"/>
      </rPr>
      <t xml:space="preserve"> status with SRO access granted to OSP</t>
    </r>
  </si>
  <si>
    <t xml:space="preserve">RFP URL</t>
  </si>
  <si>
    <t xml:space="preserve">TOTAL Funding Requested</t>
  </si>
  <si>
    <t xml:space="preserve">Categories</t>
  </si>
  <si>
    <t xml:space="preserve">Year 1</t>
  </si>
  <si>
    <t xml:space="preserve">Year 2</t>
  </si>
  <si>
    <t xml:space="preserve">Year 3</t>
  </si>
  <si>
    <t xml:space="preserve">Year 4</t>
  </si>
  <si>
    <t xml:space="preserve">Year 5</t>
  </si>
  <si>
    <t xml:space="preserve">Total</t>
  </si>
  <si>
    <t xml:space="preserve">Percent Effort</t>
  </si>
  <si>
    <t xml:space="preserve">Person-Months</t>
  </si>
  <si>
    <t xml:space="preserve">  A.  PERSONNEL</t>
  </si>
  <si>
    <t xml:space="preserve">Est. Salary increase </t>
  </si>
  <si>
    <t xml:space="preserve">(based on # of Months)</t>
  </si>
  <si>
    <t xml:space="preserve">(based on % effort)</t>
  </si>
  <si>
    <t xml:space="preserve"> </t>
  </si>
  <si>
    <t xml:space="preserve">Cal</t>
  </si>
  <si>
    <t xml:space="preserve">Acad</t>
  </si>
  <si>
    <t xml:space="preserve">Sumr</t>
  </si>
  <si>
    <t xml:space="preserve">FACULTY SALARY</t>
  </si>
  <si>
    <t xml:space="preserve">12 mo</t>
  </si>
  <si>
    <t xml:space="preserve">9 mo</t>
  </si>
  <si>
    <t xml:space="preserve">3 mo</t>
  </si>
  <si>
    <t xml:space="preserve">No of Months</t>
  </si>
  <si>
    <t xml:space="preserve">Effort</t>
  </si>
  <si>
    <t xml:space="preserve">Sal/mo</t>
  </si>
  <si>
    <t xml:space="preserve">Name, Title</t>
  </si>
  <si>
    <t xml:space="preserve">Name, itle</t>
  </si>
  <si>
    <t xml:space="preserve">TOTAL</t>
  </si>
  <si>
    <t xml:space="preserve">PROFESSIONAL STAFF SALARY</t>
  </si>
  <si>
    <t xml:space="preserve">TOTAL </t>
  </si>
  <si>
    <t xml:space="preserve">CLASSIFIED STAFF SALARY</t>
  </si>
  <si>
    <t xml:space="preserve">GRAD STUDENT SALARY</t>
  </si>
  <si>
    <t xml:space="preserve"># of Pos.</t>
  </si>
  <si>
    <r>
      <rPr>
        <b val="true"/>
        <sz val="10"/>
        <rFont val="Arial"/>
        <family val="2"/>
      </rPr>
      <t xml:space="preserve">Name, Title </t>
    </r>
    <r>
      <rPr>
        <sz val="10"/>
        <rFont val="Arial"/>
        <family val="2"/>
      </rPr>
      <t xml:space="preserve">(RA / PDRA1 / PDRA2)</t>
    </r>
  </si>
  <si>
    <r>
      <rPr>
        <b val="true"/>
        <sz val="10"/>
        <rFont val="Arial"/>
        <family val="2"/>
      </rPr>
      <t xml:space="preserve">Name, Title</t>
    </r>
    <r>
      <rPr>
        <sz val="10"/>
        <rFont val="Arial"/>
        <family val="2"/>
      </rPr>
      <t xml:space="preserve"> (RA / PDRA1 / PDRA2)</t>
    </r>
  </si>
  <si>
    <t xml:space="preserve">HOURLY SALARY</t>
  </si>
  <si>
    <t xml:space="preserve">No of Weeks</t>
  </si>
  <si>
    <t xml:space="preserve">Hours</t>
  </si>
  <si>
    <t xml:space="preserve">Rate</t>
  </si>
  <si>
    <t xml:space="preserve">Note:  4% salary increase estimated per year for staff, faculty, and graduate students, effective July 1st of each year, per UW OSP and COE suggestions</t>
  </si>
  <si>
    <t xml:space="preserve">Total Personnel Costs  </t>
  </si>
  <si>
    <t xml:space="preserve">(01)</t>
  </si>
  <si>
    <t xml:space="preserve">  B. FRINGE BENEFITS</t>
  </si>
  <si>
    <t xml:space="preserve">FY2023 Rates</t>
  </si>
  <si>
    <t xml:space="preserve">Faculty</t>
  </si>
  <si>
    <t xml:space="preserve">*also applies to Research Associate</t>
  </si>
  <si>
    <t xml:space="preserve">Professional Staff</t>
  </si>
  <si>
    <t xml:space="preserve">Classified Staff</t>
  </si>
  <si>
    <t xml:space="preserve">Graduate Students</t>
  </si>
  <si>
    <t xml:space="preserve">Hourly</t>
  </si>
  <si>
    <t xml:space="preserve">*also applies to Emeritus Faculty</t>
  </si>
  <si>
    <t xml:space="preserve">Total Benefit Costs  </t>
  </si>
  <si>
    <t xml:space="preserve">(07)</t>
  </si>
  <si>
    <t xml:space="preserve">  C. TRAVEL</t>
  </si>
  <si>
    <t xml:space="preserve">Domestic</t>
  </si>
  <si>
    <t xml:space="preserve">Foreign</t>
  </si>
  <si>
    <t xml:space="preserve">Total Travel Costs  </t>
  </si>
  <si>
    <t xml:space="preserve">(04)</t>
  </si>
  <si>
    <r>
      <rPr>
        <b val="true"/>
        <sz val="12"/>
        <rFont val="Arial"/>
        <family val="2"/>
      </rPr>
      <t xml:space="preserve">  D. EQUIPMENT    </t>
    </r>
    <r>
      <rPr>
        <sz val="8"/>
        <rFont val="Arial"/>
        <family val="2"/>
      </rPr>
      <t xml:space="preserve">(effective 7/1/2016)</t>
    </r>
  </si>
  <si>
    <t xml:space="preserve">CAPITAL ASSET VALUED AT $5000 OR MORE</t>
  </si>
  <si>
    <t xml:space="preserve">Total Equipment Costs  </t>
  </si>
  <si>
    <t xml:space="preserve">(06)</t>
  </si>
  <si>
    <t xml:space="preserve">  E. SUPPLIES</t>
  </si>
  <si>
    <t xml:space="preserve">Total Supply Costs  </t>
  </si>
  <si>
    <t xml:space="preserve">(05)</t>
  </si>
  <si>
    <t xml:space="preserve">  F.  GRADUATE OPERATING FEES </t>
  </si>
  <si>
    <r>
      <rPr>
        <i val="true"/>
        <sz val="9"/>
        <color rgb="FF333399"/>
        <rFont val="Arial"/>
        <family val="2"/>
      </rPr>
      <t xml:space="preserve">Est. yearly increase, per COE suggestion </t>
    </r>
    <r>
      <rPr>
        <i val="true"/>
        <sz val="9"/>
        <rFont val="Arial"/>
        <family val="2"/>
      </rPr>
      <t xml:space="preserve"> </t>
    </r>
  </si>
  <si>
    <t xml:space="preserve">Academic</t>
  </si>
  <si>
    <t xml:space="preserve">(7-18 credits)</t>
  </si>
  <si>
    <t xml:space="preserve">RA</t>
  </si>
  <si>
    <t xml:space="preserve">Quarters</t>
  </si>
  <si>
    <t xml:space="preserve">PDRA1</t>
  </si>
  <si>
    <t xml:space="preserve">PDRA2</t>
  </si>
  <si>
    <t xml:space="preserve">Summer</t>
  </si>
  <si>
    <t xml:space="preserve">2 credits</t>
  </si>
  <si>
    <t xml:space="preserve">Total Graduate Operating Fees  </t>
  </si>
  <si>
    <t xml:space="preserve">(08)</t>
  </si>
  <si>
    <t xml:space="preserve">  G. SERVICES</t>
  </si>
  <si>
    <t xml:space="preserve">Subcontract - 1st $25,000 subject to IDC</t>
  </si>
  <si>
    <t xml:space="preserve">Publication Fees</t>
  </si>
  <si>
    <t xml:space="preserve">Total Other Services Costs With IDC Applied  </t>
  </si>
  <si>
    <t xml:space="preserve">(03)</t>
  </si>
  <si>
    <t xml:space="preserve">  H. OTHER</t>
  </si>
  <si>
    <t xml:space="preserve">Subcontract - after the 1st 25,000</t>
  </si>
  <si>
    <r>
      <rPr>
        <sz val="10"/>
        <color rgb="FF3333CC"/>
        <rFont val="Arial"/>
        <family val="2"/>
      </rPr>
      <t xml:space="preserve">Total Other Services Costs With </t>
    </r>
    <r>
      <rPr>
        <sz val="10"/>
        <color rgb="FFFFFFFF"/>
        <rFont val="Arial"/>
        <family val="2"/>
      </rPr>
      <t xml:space="preserve">NO IDC</t>
    </r>
    <r>
      <rPr>
        <sz val="10"/>
        <color rgb="FF3333CC"/>
        <rFont val="Arial"/>
        <family val="2"/>
      </rPr>
      <t xml:space="preserve"> Applied  </t>
    </r>
  </si>
  <si>
    <t xml:space="preserve">   I.  TOTAL DIRECT COSTS</t>
  </si>
  <si>
    <t xml:space="preserve">(TDC)</t>
  </si>
  <si>
    <t xml:space="preserve">  J.  INDIRECT COST/CHARGES (F&amp;A)</t>
  </si>
  <si>
    <t xml:space="preserve">Year 1 Base</t>
  </si>
  <si>
    <t xml:space="preserve">Eff. July 21, 2017</t>
  </si>
  <si>
    <t xml:space="preserve">Year 2 Base</t>
  </si>
  <si>
    <t xml:space="preserve">Year 3 Base</t>
  </si>
  <si>
    <t xml:space="preserve">Year 4 Base</t>
  </si>
  <si>
    <t xml:space="preserve">Year 5 Base</t>
  </si>
  <si>
    <t xml:space="preserve">   K.  TOTAL REQUESTED (UW)</t>
  </si>
  <si>
    <t xml:space="preserve">(TC)</t>
  </si>
  <si>
    <t xml:space="preserve">Total Base</t>
  </si>
  <si>
    <t xml:space="preserve">Total IDC</t>
  </si>
  <si>
    <t xml:space="preserve">Graduate Assistant Salary &amp; Tuition Tables</t>
  </si>
  <si>
    <r>
      <rPr>
        <b val="true"/>
        <sz val="12"/>
        <rFont val="Calibri"/>
        <family val="2"/>
      </rPr>
      <t xml:space="preserve">RA </t>
    </r>
    <r>
      <rPr>
        <sz val="12"/>
        <rFont val="Calibri"/>
        <family val="2"/>
      </rPr>
      <t xml:space="preserve">= Master Student | </t>
    </r>
    <r>
      <rPr>
        <b val="true"/>
        <sz val="12"/>
        <rFont val="Calibri"/>
        <family val="2"/>
      </rPr>
      <t xml:space="preserve">PDRA 1</t>
    </r>
    <r>
      <rPr>
        <sz val="12"/>
        <rFont val="Calibri"/>
        <family val="2"/>
      </rPr>
      <t xml:space="preserve"> = passed Qualifying | </t>
    </r>
    <r>
      <rPr>
        <b val="true"/>
        <sz val="12"/>
        <rFont val="Calibri"/>
        <family val="2"/>
      </rPr>
      <t xml:space="preserve">PDRA 2</t>
    </r>
    <r>
      <rPr>
        <sz val="12"/>
        <rFont val="Calibri"/>
        <family val="2"/>
      </rPr>
      <t xml:space="preserve"> = passed General</t>
    </r>
  </si>
  <si>
    <t xml:space="preserve">Detailed 2022-23 TUITION info available, click here</t>
  </si>
  <si>
    <t xml:space="preserve">Detailed 2022-23 SALARY Info available, click here</t>
  </si>
  <si>
    <t xml:space="preserve">2021-22 Benefits Rate:</t>
  </si>
  <si>
    <t xml:space="preserve">IDC eff. 7/2020:</t>
  </si>
  <si>
    <t xml:space="preserve">2022-23 Benefits Rate:</t>
  </si>
  <si>
    <t xml:space="preserve">IDC eff. 7/2021:</t>
  </si>
  <si>
    <r>
      <rPr>
        <sz val="18"/>
        <rFont val="Calibri"/>
        <family val="2"/>
      </rPr>
      <t xml:space="preserve">CEE Monthly Graduate Appointment Salary TIER III </t>
    </r>
    <r>
      <rPr>
        <b val="true"/>
        <sz val="18"/>
        <rFont val="Calibri"/>
        <family val="2"/>
      </rPr>
      <t xml:space="preserve">@ 100%</t>
    </r>
  </si>
  <si>
    <t xml:space="preserve">Effective</t>
  </si>
  <si>
    <t xml:space="preserve">COLA</t>
  </si>
  <si>
    <t xml:space="preserve">Notes</t>
  </si>
  <si>
    <t xml:space="preserve">AY 2021 - 2022 Est.</t>
  </si>
  <si>
    <r>
      <rPr>
        <b val="true"/>
        <i val="true"/>
        <sz val="12"/>
        <rFont val="Calibri"/>
        <family val="2"/>
      </rPr>
      <t xml:space="preserve">RA </t>
    </r>
    <r>
      <rPr>
        <i val="true"/>
        <sz val="12"/>
        <rFont val="Calibri"/>
        <family val="2"/>
      </rPr>
      <t xml:space="preserve">@ 50%</t>
    </r>
  </si>
  <si>
    <r>
      <rPr>
        <b val="true"/>
        <i val="true"/>
        <sz val="12"/>
        <rFont val="Calibri"/>
        <family val="2"/>
      </rPr>
      <t xml:space="preserve">PDRA 1</t>
    </r>
    <r>
      <rPr>
        <i val="true"/>
        <sz val="12"/>
        <rFont val="Calibri"/>
        <family val="2"/>
      </rPr>
      <t xml:space="preserve"> @ 50%</t>
    </r>
  </si>
  <si>
    <r>
      <rPr>
        <b val="true"/>
        <i val="true"/>
        <sz val="12"/>
        <rFont val="Calibri"/>
        <family val="2"/>
      </rPr>
      <t xml:space="preserve">PDRA 2 </t>
    </r>
    <r>
      <rPr>
        <i val="true"/>
        <sz val="12"/>
        <rFont val="Calibri"/>
        <family val="2"/>
      </rPr>
      <t xml:space="preserve">@ 50%</t>
    </r>
  </si>
  <si>
    <t xml:space="preserve">Post-Doc Salary</t>
  </si>
  <si>
    <t xml:space="preserve">Actual</t>
  </si>
  <si>
    <t xml:space="preserve">Salary</t>
  </si>
  <si>
    <r>
      <rPr>
        <b val="true"/>
        <sz val="12"/>
        <rFont val="Calibri"/>
        <family val="2"/>
      </rPr>
      <t xml:space="preserve">Benefits </t>
    </r>
    <r>
      <rPr>
        <sz val="12"/>
        <rFont val="Calibri"/>
        <family val="2"/>
      </rPr>
      <t xml:space="preserve">@ </t>
    </r>
    <r>
      <rPr>
        <sz val="12"/>
        <color rgb="FFFF0000"/>
        <rFont val="Calibri"/>
        <family val="2"/>
      </rPr>
      <t xml:space="preserve">21.6%</t>
    </r>
  </si>
  <si>
    <r>
      <rPr>
        <b val="true"/>
        <sz val="12"/>
        <rFont val="Calibri"/>
        <family val="2"/>
      </rPr>
      <t xml:space="preserve">Benefits </t>
    </r>
    <r>
      <rPr>
        <sz val="12"/>
        <rFont val="Calibri"/>
        <family val="2"/>
      </rPr>
      <t xml:space="preserve">@</t>
    </r>
    <r>
      <rPr>
        <sz val="12"/>
        <color rgb="FFFF0000"/>
        <rFont val="Calibri"/>
        <family val="2"/>
      </rPr>
      <t xml:space="preserve"> 23.2%</t>
    </r>
  </si>
  <si>
    <t xml:space="preserve">Est. Incr.</t>
  </si>
  <si>
    <t xml:space="preserve">Salary &amp; Benefits</t>
  </si>
  <si>
    <t xml:space="preserve">Academic Tuition</t>
  </si>
  <si>
    <t xml:space="preserve">Summer (2 credits)</t>
  </si>
  <si>
    <r>
      <rPr>
        <sz val="18"/>
        <rFont val="Calibri"/>
        <family val="2"/>
      </rPr>
      <t xml:space="preserve">CEE Monthly Graduate Appointment Salary TIER III </t>
    </r>
    <r>
      <rPr>
        <b val="true"/>
        <sz val="18"/>
        <rFont val="Calibri"/>
        <family val="2"/>
      </rPr>
      <t xml:space="preserve">@ 50%</t>
    </r>
  </si>
  <si>
    <t xml:space="preserve">TOTALS</t>
  </si>
  <si>
    <t xml:space="preserve">IDC BASE</t>
  </si>
  <si>
    <r>
      <rPr>
        <b val="true"/>
        <sz val="12"/>
        <rFont val="Calibri"/>
        <family val="2"/>
      </rPr>
      <t xml:space="preserve">IDC </t>
    </r>
    <r>
      <rPr>
        <sz val="12"/>
        <rFont val="Calibri"/>
        <family val="2"/>
      </rPr>
      <t xml:space="preserve">@ 55.5%</t>
    </r>
  </si>
  <si>
    <t xml:space="preserve">GRAND TOTALS</t>
  </si>
  <si>
    <t xml:space="preserve">AY 2022 - 2023 Est.</t>
  </si>
  <si>
    <t xml:space="preserve">Post-Doc Salary Est.</t>
  </si>
  <si>
    <r>
      <rPr>
        <b val="true"/>
        <sz val="12"/>
        <rFont val="Calibri"/>
        <family val="2"/>
      </rPr>
      <t xml:space="preserve">Benefits </t>
    </r>
    <r>
      <rPr>
        <sz val="12"/>
        <rFont val="Calibri"/>
        <family val="2"/>
      </rPr>
      <t xml:space="preserve">@ </t>
    </r>
    <r>
      <rPr>
        <sz val="12"/>
        <color rgb="FFFF0000"/>
        <rFont val="Calibri"/>
        <family val="2"/>
      </rPr>
      <t xml:space="preserve">21.3%</t>
    </r>
  </si>
  <si>
    <r>
      <rPr>
        <b val="true"/>
        <sz val="12"/>
        <rFont val="Calibri"/>
        <family val="2"/>
      </rPr>
      <t xml:space="preserve">Benefits </t>
    </r>
    <r>
      <rPr>
        <sz val="12"/>
        <rFont val="Calibri"/>
        <family val="2"/>
      </rPr>
      <t xml:space="preserve">@</t>
    </r>
    <r>
      <rPr>
        <sz val="12"/>
        <color rgb="FFFF0000"/>
        <rFont val="Calibri"/>
        <family val="2"/>
      </rPr>
      <t xml:space="preserve"> 24.1%</t>
    </r>
  </si>
  <si>
    <r>
      <rPr>
        <sz val="18"/>
        <color rgb="FF0080C0"/>
        <rFont val="Calibri"/>
        <family val="2"/>
      </rPr>
      <t xml:space="preserve">Quarterly Graduate Tier III Resident </t>
    </r>
    <r>
      <rPr>
        <sz val="16"/>
        <color rgb="FF0080C0"/>
        <rFont val="Calibri"/>
        <family val="2"/>
      </rPr>
      <t xml:space="preserve">Operating Fees only, 7+ credits </t>
    </r>
  </si>
  <si>
    <t xml:space="preserve">Quarter </t>
  </si>
  <si>
    <t xml:space="preserve">Fall</t>
  </si>
  <si>
    <t xml:space="preserve">Winter</t>
  </si>
  <si>
    <t xml:space="preserve">Spring</t>
  </si>
  <si>
    <t xml:space="preserve">Acad. Yr Total</t>
  </si>
  <si>
    <t xml:space="preserve">2021-22</t>
  </si>
  <si>
    <t xml:space="preserve">2022-23</t>
  </si>
  <si>
    <t xml:space="preserve">2023-24</t>
  </si>
  <si>
    <t xml:space="preserve">2024-25</t>
  </si>
  <si>
    <t xml:space="preserve">2025-26</t>
  </si>
  <si>
    <t xml:space="preserve">AY 2023 - 2024 Est.</t>
  </si>
  <si>
    <t xml:space="preserve">Summer Graduate Tuition, Seattle Campus </t>
  </si>
  <si>
    <t xml:space="preserve">No. of Credits</t>
  </si>
  <si>
    <t xml:space="preserve">2 or Less</t>
  </si>
  <si>
    <t xml:space="preserve">7-18</t>
  </si>
  <si>
    <t xml:space="preserve">Basis of Rate</t>
  </si>
  <si>
    <t xml:space="preserve">resident tuition </t>
  </si>
  <si>
    <t xml:space="preserve">RA = </t>
  </si>
  <si>
    <t xml:space="preserve">Master Student</t>
  </si>
  <si>
    <t xml:space="preserve">PDRA 1 = </t>
  </si>
  <si>
    <t xml:space="preserve">passed Qualifying Exam</t>
  </si>
  <si>
    <t xml:space="preserve">AY 2024 - 2025 Est.</t>
  </si>
  <si>
    <t xml:space="preserve">PDRA 2 = </t>
  </si>
  <si>
    <t xml:space="preserve">passed General Exam</t>
  </si>
  <si>
    <t xml:space="preserve">`</t>
  </si>
  <si>
    <t xml:space="preserve">Summer GRSA Hourly</t>
  </si>
  <si>
    <t xml:space="preserve">PDTA1</t>
  </si>
  <si>
    <t xml:space="preserve">PDTA2</t>
  </si>
  <si>
    <t xml:space="preserve">7/1/2021- 9/15/2022</t>
  </si>
  <si>
    <t xml:space="preserve">Acutal</t>
  </si>
  <si>
    <t xml:space="preserve">7/1/2022 - 9/15/2023</t>
  </si>
  <si>
    <t xml:space="preserve">7/1/2023 - 9/15/2024</t>
  </si>
  <si>
    <t xml:space="preserve">7/1/2024 - 9/15/2025</t>
  </si>
  <si>
    <t xml:space="preserve">https://hr.uw.edu/labor/wp-content/uploads/sites/8/2021/05/UAW-2021-24-CBA-Summary-Chart_Final_2.pdf</t>
  </si>
  <si>
    <t xml:space="preserve">UAW 2021-2024 Agreement</t>
  </si>
  <si>
    <t xml:space="preserve">Postdoctoral Scholar experience-based salary scale</t>
  </si>
  <si>
    <t xml:space="preserve">Postdoctoral experence level</t>
  </si>
  <si>
    <r>
      <rPr>
        <sz val="12"/>
        <rFont val="Calibri"/>
        <family val="2"/>
      </rPr>
      <t xml:space="preserve">Minimum </t>
    </r>
    <r>
      <rPr>
        <b val="true"/>
        <sz val="12"/>
        <rFont val="Calibri"/>
        <family val="2"/>
      </rPr>
      <t xml:space="preserve">annual </t>
    </r>
    <r>
      <rPr>
        <sz val="12"/>
        <rFont val="Calibri"/>
        <family val="2"/>
      </rPr>
      <t xml:space="preserve">full-time salary</t>
    </r>
  </si>
  <si>
    <r>
      <rPr>
        <sz val="12"/>
        <rFont val="Calibri"/>
        <family val="2"/>
      </rPr>
      <t xml:space="preserve">Minimum </t>
    </r>
    <r>
      <rPr>
        <b val="true"/>
        <sz val="12"/>
        <rFont val="Calibri"/>
        <family val="2"/>
      </rPr>
      <t xml:space="preserve">monthly</t>
    </r>
    <r>
      <rPr>
        <sz val="12"/>
        <rFont val="Calibri"/>
        <family val="2"/>
      </rPr>
      <t xml:space="preserve"> full-time salary</t>
    </r>
  </si>
  <si>
    <t xml:space="preserve">0 (0 - 11 months)</t>
  </si>
  <si>
    <t xml:space="preserve">1 (12 - 23 months)</t>
  </si>
  <si>
    <t xml:space="preserve">2 (24 - 35 months)</t>
  </si>
  <si>
    <t xml:space="preserve">3 (36 - 47 months)</t>
  </si>
  <si>
    <t xml:space="preserve">4 (48 - 59 months)</t>
  </si>
  <si>
    <t xml:space="preserve">5 (60 - 71 months)*</t>
  </si>
  <si>
    <t xml:space="preserve">      *by exception</t>
  </si>
  <si>
    <t xml:space="preserve">https://hr.uw.edu/comp/overtime-for-non-academic-staff/flsa-wmwa-overtime-eligibility-and-exemption/</t>
  </si>
  <si>
    <t xml:space="preserve">UAW 2021-2023 Agreement</t>
  </si>
  <si>
    <t xml:space="preserve">CY2022</t>
  </si>
  <si>
    <t xml:space="preserve">Minimum effective 1/1/2023</t>
  </si>
  <si>
    <t xml:space="preserve">Minimum effective 1/1/2024</t>
  </si>
  <si>
    <t xml:space="preserve">Once a Postdoctoral Scholar is appointed with a salary/stipend amount at or above their appropriate experience level, all future appointments must be to the same or next higherexperience level.For the purpose of this article the Postdoctoral Scholar’s anniversary date is the defined as one (1) calendar year of continuous employment from their most recent appointment date.</t>
  </si>
  <si>
    <r>
      <rPr>
        <b val="true"/>
        <sz val="10"/>
        <rFont val="Arial"/>
        <family val="2"/>
      </rPr>
      <t xml:space="preserve">A. </t>
    </r>
    <r>
      <rPr>
        <sz val="10"/>
        <rFont val="Arial"/>
        <family val="2"/>
      </rPr>
      <t xml:space="preserve">Postdoctoral Scholars whose salary rate is equal to the Postdoctoral Scholar salary/stipend minimum scale shall receive an increase to at least the minimum of the next appropriate salary/stipend experience level in Table 1.</t>
    </r>
  </si>
  <si>
    <r>
      <rPr>
        <b val="true"/>
        <sz val="10"/>
        <rFont val="Arial"/>
        <family val="2"/>
      </rPr>
      <t xml:space="preserve">B. </t>
    </r>
    <r>
      <rPr>
        <sz val="10"/>
        <rFont val="Arial"/>
        <family val="2"/>
      </rPr>
      <t xml:space="preserve">Postdoctoral Scholar whose salary rate exceeds their experience-based Postdoctoral Scholar salary/stipend minimum scale shall receive a salary/stipend increase of no less than two percent (2%) every year on the anniversary date of their appointment. </t>
    </r>
  </si>
  <si>
    <r>
      <rPr>
        <b val="true"/>
        <sz val="10"/>
        <rFont val="Arial"/>
        <family val="2"/>
      </rPr>
      <t xml:space="preserve">C. </t>
    </r>
    <r>
      <rPr>
        <sz val="10"/>
        <rFont val="Arial"/>
        <family val="2"/>
      </rPr>
      <t xml:space="preserve">In the event that a Postdoctoral Scholaris awarded extramural funding—or is named as personnel on a grant or other extramural funding source—that supports a higher salary/stipend than the Postdoctoral Scholarreceives at the time of award, and the supervisor has authorized a salary increase subject to departmental approval, the Postdoctoral Scholarsalary/stipend will increase to the new rate on the next available pay period following the effective date of the departmental decision. The effective date of the increase shall become the Postdoctoral Scholar’s new anniversary date for the purposes of Section 32.3of this Article.</t>
    </r>
  </si>
  <si>
    <t xml:space="preserve">http://f2.washington.edu/fm/fa/fringe-benefit-load-rate#rates</t>
  </si>
  <si>
    <t xml:space="preserve">Payroll Load Rates</t>
  </si>
  <si>
    <t xml:space="preserve">To calculate the amount of benefits that would be charged to your budget, apply the benefit rate in the table below to the total salaries for that particular object code. For example, in Fiscal Year 2012, if your budget was charged $1,000 of salaries in Object Code 01-60, and $2,000 of salaries in Object Code 01-70:
($1,000 X 36.6%) + ($2,000 X 30.6%) = $366 + 306 = $672 is the total benefits that should be charged to your budget.</t>
  </si>
  <si>
    <t xml:space="preserve">Effective Dates</t>
  </si>
  <si>
    <t xml:space="preserve">Faculty (includes Post-Doc for CoE/CEE)</t>
  </si>
  <si>
    <t xml:space="preserve">Graduate Student Appointments</t>
  </si>
  <si>
    <t xml:space="preserve">Hourly
&amp; Emeritus Faculty</t>
  </si>
  <si>
    <t xml:space="preserve">Graduate Stipends</t>
  </si>
  <si>
    <t xml:space="preserve">From</t>
  </si>
  <si>
    <t xml:space="preserve">To</t>
  </si>
  <si>
    <t xml:space="preserve">01-10</t>
  </si>
  <si>
    <t xml:space="preserve">01-30 / 01-40</t>
  </si>
  <si>
    <t xml:space="preserve">01-60</t>
  </si>
  <si>
    <t xml:space="preserve">01-70</t>
  </si>
  <si>
    <t xml:space="preserve">01-80</t>
  </si>
  <si>
    <t xml:space="preserve">01-90</t>
  </si>
  <si>
    <t xml:space="preserve">GIM 13 Supplement: Table of F&amp;A Rates and Base Types for the University of Washington</t>
  </si>
  <si>
    <t xml:space="preserve">http://www.washington.edu/research/osp/gim/gim13a.html</t>
  </si>
  <si>
    <t xml:space="preserve">Negotiation Agreement Date with DHHS for Indirect Costs (F&amp;A): March 5, 2013</t>
  </si>
  <si>
    <t xml:space="preserve">Effective November 17, 2011
The Table of F&amp;A Rates and Base Types for the University of Washington is a summary of negotiated rates within the current rate agreement as well as other established rates for some specialized studies and agreements. Please refer to GIM 13, Procedures and Guidance, for further information on identifying the applicable activity, location, rate and base to use.
</t>
  </si>
  <si>
    <t xml:space="preserve">Activity Location</t>
  </si>
  <si>
    <t xml:space="preserve">Activity Type</t>
  </si>
  <si>
    <t xml:space="preserve">Base Type</t>
  </si>
  <si>
    <t xml:space="preserve">Fiscal Year</t>
  </si>
  <si>
    <t xml:space="preserve">SOUTH LAKE UNION (SLU)</t>
  </si>
  <si>
    <t xml:space="preserve">Organized Research</t>
  </si>
  <si>
    <t xml:space="preserve">MTDC</t>
  </si>
  <si>
    <t xml:space="preserve">Through 06/30/2010</t>
  </si>
  <si>
    <t xml:space="preserve">FY 2010</t>
  </si>
  <si>
    <t xml:space="preserve">Rosen Building</t>
  </si>
  <si>
    <t xml:space="preserve">960 Republican Street</t>
  </si>
  <si>
    <t xml:space="preserve">Seattle, WA 98109</t>
  </si>
  <si>
    <t xml:space="preserve">Brotman Building</t>
  </si>
  <si>
    <t xml:space="preserve">850 Republican Street</t>
  </si>
  <si>
    <t xml:space="preserve">07/01/2010 - 06/30/2011</t>
  </si>
  <si>
    <t xml:space="preserve">FY 2011</t>
  </si>
  <si>
    <t xml:space="preserve">SLU Phase II</t>
  </si>
  <si>
    <t xml:space="preserve">07/01/2011 - 06/30/2012</t>
  </si>
  <si>
    <t xml:space="preserve">FY 2012</t>
  </si>
  <si>
    <t xml:space="preserve">A, B, and C Wing</t>
  </si>
  <si>
    <t xml:space="preserve">07/01/2012 - 06/30/2013</t>
  </si>
  <si>
    <t xml:space="preserve">FY 2013</t>
  </si>
  <si>
    <t xml:space="preserve">07/01/2013 - 06/30/2014</t>
  </si>
  <si>
    <t xml:space="preserve">FY 2014</t>
  </si>
  <si>
    <t xml:space="preserve">Other Sponsored Activity</t>
  </si>
  <si>
    <t xml:space="preserve">07/01/2009 - 06/30/2014</t>
  </si>
  <si>
    <t xml:space="preserve">FY 2010 - FY 2014</t>
  </si>
  <si>
    <t xml:space="preserve">Eastlake</t>
  </si>
  <si>
    <t xml:space="preserve">Instruction</t>
  </si>
  <si>
    <t xml:space="preserve">1616 Eastlake Avenue East</t>
  </si>
  <si>
    <t xml:space="preserve">Industry Sponsored Clinical Trial 1</t>
  </si>
  <si>
    <t xml:space="preserve">TDC</t>
  </si>
  <si>
    <t xml:space="preserve">10/01/2011 - 09/30/2014</t>
  </si>
  <si>
    <t xml:space="preserve">Research Affiliate Program</t>
  </si>
  <si>
    <t xml:space="preserve">01/01/2010 - 12/30/2014</t>
  </si>
  <si>
    <t xml:space="preserve">ON-CAMPUS</t>
  </si>
  <si>
    <t xml:space="preserve">07/01/2009 - 06/30/2012</t>
  </si>
  <si>
    <t xml:space="preserve">FY 2010 - FY 2012</t>
  </si>
  <si>
    <t xml:space="preserve">4333 Brooklyn Ave NE</t>
  </si>
  <si>
    <t xml:space="preserve">07/01/2012 - 06/30/2014</t>
  </si>
  <si>
    <t xml:space="preserve">FY 2013 - FY 2014</t>
  </si>
  <si>
    <t xml:space="preserve">Box 359472</t>
  </si>
  <si>
    <t xml:space="preserve">Seattle, WA 98195-9472</t>
  </si>
  <si>
    <t xml:space="preserve">OFF-CAMPUS</t>
  </si>
  <si>
    <t xml:space="preserve">Actual performance site location</t>
  </si>
  <si>
    <t xml:space="preserve">PRIMATE CENTER</t>
  </si>
  <si>
    <t xml:space="preserve">Organized Research - Primate Center Core</t>
  </si>
  <si>
    <t xml:space="preserve">Washington National Primate Center</t>
  </si>
  <si>
    <t xml:space="preserve">Box 357330</t>
  </si>
  <si>
    <t xml:space="preserve">Organized Research - Primate Center Other</t>
  </si>
  <si>
    <t xml:space="preserve">Seattle, WA 98195-7330</t>
  </si>
  <si>
    <t xml:space="preserve">Organized Research - Primate Center Non-Federal</t>
  </si>
  <si>
    <t xml:space="preserve">APL</t>
  </si>
  <si>
    <t xml:space="preserve">Organized Research 2</t>
  </si>
  <si>
    <t xml:space="preserve">1013 NE 40th Street</t>
  </si>
  <si>
    <t xml:space="preserve">Seattle, WA 98105</t>
  </si>
  <si>
    <t xml:space="preserve">RESEARCH VESSEL</t>
  </si>
  <si>
    <t xml:space="preserve">S&amp;W</t>
  </si>
  <si>
    <r>
      <rPr>
        <vertAlign val="superscript"/>
        <sz val="10"/>
        <color rgb="FF000000"/>
        <rFont val="Arial"/>
        <family val="2"/>
      </rPr>
      <t xml:space="preserve">1</t>
    </r>
    <r>
      <rPr>
        <sz val="10"/>
        <color rgb="FF000000"/>
        <rFont val="Arial"/>
        <family val="2"/>
      </rPr>
      <t xml:space="preserve"> Please contact OSP for rate to be negotiated for clinical trials of $1 million or more per year.</t>
    </r>
  </si>
  <si>
    <t xml:space="preserve">2 Please refer to APL Direct Cost Rate Agreement with ONR for fee structure for APL sponsored project activity.</t>
  </si>
  <si>
    <r>
      <rPr>
        <b val="true"/>
        <sz val="10"/>
        <color rgb="FF000000"/>
        <rFont val="Arial"/>
        <family val="2"/>
      </rPr>
      <t xml:space="preserve">Questions on the application of F&amp;A rates during the life of a sponsored project?</t>
    </r>
    <r>
      <rPr>
        <sz val="10"/>
        <color rgb="FF000000"/>
        <rFont val="Arial"/>
        <family val="2"/>
      </rPr>
      <t xml:space="preserve"> Contact the Office of Sponsored Programs, (206) 543-4043 or osp@uw.edu.</t>
    </r>
  </si>
  <si>
    <t xml:space="preserve">Percent of Time &amp; Effort to Person Months (PM)</t>
  </si>
  <si>
    <t xml:space="preserve">Interactive Conversion Table</t>
  </si>
  <si>
    <t xml:space="preserve">3 month</t>
  </si>
  <si>
    <t xml:space="preserve">6 month</t>
  </si>
  <si>
    <t xml:space="preserve">8 month</t>
  </si>
  <si>
    <t xml:space="preserve">9 month</t>
  </si>
  <si>
    <t xml:space="preserve">10 month</t>
  </si>
  <si>
    <t xml:space="preserve">12 month</t>
  </si>
  <si>
    <t xml:space="preserve">Summer Term</t>
  </si>
  <si>
    <t xml:space="preserve">Appointment</t>
  </si>
  <si>
    <t xml:space="preserve">Academic Year</t>
  </si>
  <si>
    <t xml:space="preserve">Calendar Year</t>
  </si>
  <si>
    <t xml:space="preserve">  % effort </t>
  </si>
  <si>
    <t xml:space="preserve">         PM</t>
  </si>
  <si>
    <t xml:space="preserve">% effort</t>
  </si>
  <si>
    <t xml:space="preserve">PM</t>
  </si>
  <si>
    <t xml:space="preserve"> % effort</t>
  </si>
  <si>
    <t xml:space="preserve">  % effort</t>
  </si>
  <si>
    <t xml:space="preserve">        PM</t>
  </si>
  <si>
    <t xml:space="preserve">Instructions:</t>
  </si>
  <si>
    <t xml:space="preserve">To use the chart simply insert the percent effort that you want to convert into the -0- of the 3 mo. Summer Term % effort line and</t>
  </si>
  <si>
    <t xml:space="preserve">hit enter.  The person month for 3, 6, 8, 9, 10, and 12 will be displayed simultaneously.</t>
  </si>
  <si>
    <t xml:space="preserve">There are three basic salary (wage) bases: Calendar Year, Academic Year and Summer Term. Here is a month/week/days   </t>
  </si>
  <si>
    <t xml:space="preserve">breakout for each:</t>
  </si>
  <si>
    <t xml:space="preserve">Academic Year (AY)</t>
  </si>
  <si>
    <t xml:space="preserve">9 months</t>
  </si>
  <si>
    <t xml:space="preserve">39 weeks</t>
  </si>
  <si>
    <t xml:space="preserve">273 days</t>
  </si>
  <si>
    <t xml:space="preserve">Summer Term (SM)</t>
  </si>
  <si>
    <t xml:space="preserve">3 months</t>
  </si>
  <si>
    <t xml:space="preserve">13 weeks</t>
  </si>
  <si>
    <t xml:space="preserve">90 days</t>
  </si>
  <si>
    <t xml:space="preserve">Calendar Year (CY) </t>
  </si>
  <si>
    <t xml:space="preserve">12 months</t>
  </si>
  <si>
    <t xml:space="preserve">52 weeks</t>
  </si>
  <si>
    <t xml:space="preserve">365 days</t>
  </si>
  <si>
    <t xml:space="preserve">To fill out the budget forms for the SF 424 R&amp;R grantees will need to convert percent-of-effort to person months.  Below are</t>
  </si>
  <si>
    <t xml:space="preserve">a two examples of how person months are applied:</t>
  </si>
  <si>
    <t xml:space="preserve">Example 1:</t>
  </si>
  <si>
    <t xml:space="preserve">A PI on an AY appointment at a salary of $63,000 will have a monthly salary of $7,000 (one-ninth of the AY).</t>
  </si>
  <si>
    <t xml:space="preserve">25% of AY effort would equate to 2.25 person months (9x.25=2.25).  The Budget figure for that effort would be </t>
  </si>
  <si>
    <t xml:space="preserve">$15,750 (7,000 multiplied by 2.25 AY months).</t>
  </si>
  <si>
    <t xml:space="preserve">Example 2:</t>
  </si>
  <si>
    <t xml:space="preserve">A PI on a CY appointment at a salary of $72,000 will have a monthly salary of $6,000 (one-twelfth of total CY </t>
  </si>
  <si>
    <t xml:space="preserve">salary).  25% of CY effort would equate to 3 CY months (12x.25=3).  The budget figure for that effort would </t>
  </si>
  <si>
    <t xml:space="preserve">be$18,000 (6,000 multiplied by 3 CY months).</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m/d/yyyy;@"/>
    <numFmt numFmtId="169" formatCode="[$-409]m/d/yyyy"/>
    <numFmt numFmtId="170" formatCode="_(\$* #,##0_);_(\$* \(#,##0\);_(\$* \-??_);_(@_)"/>
    <numFmt numFmtId="171" formatCode="_(\$* #,##0_);_(\$* \(#,##0\);_(\$* \-_);_(@_)"/>
    <numFmt numFmtId="172" formatCode="0.00"/>
    <numFmt numFmtId="173" formatCode="0.00%"/>
    <numFmt numFmtId="174" formatCode="0.0"/>
    <numFmt numFmtId="175" formatCode="0"/>
    <numFmt numFmtId="176" formatCode="0.0%"/>
    <numFmt numFmtId="177" formatCode="_(* #,##0_);_(* \(#,##0\);_(* \-??_);_(@_)"/>
    <numFmt numFmtId="178" formatCode="\$#,##0"/>
    <numFmt numFmtId="179" formatCode="[$-409]#,##0_);[RED]\(#,##0\)"/>
    <numFmt numFmtId="180" formatCode="#,##0"/>
    <numFmt numFmtId="181" formatCode="[$-409]d\-mmm"/>
    <numFmt numFmtId="182" formatCode="\$#,##0_);[RED]&quot;($&quot;#,##0\)"/>
    <numFmt numFmtId="183" formatCode="[$-409]mmm\-yy"/>
    <numFmt numFmtId="184" formatCode="@"/>
    <numFmt numFmtId="185" formatCode="General"/>
    <numFmt numFmtId="186" formatCode="0.000000000000000%"/>
  </numFmts>
  <fonts count="6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name val="Arial"/>
      <family val="2"/>
    </font>
    <font>
      <sz val="10"/>
      <color rgb="FFFF0000"/>
      <name val="Arial"/>
      <family val="2"/>
    </font>
    <font>
      <b val="true"/>
      <sz val="10"/>
      <name val="Arial"/>
      <family val="2"/>
    </font>
    <font>
      <sz val="10"/>
      <color rgb="FF663300"/>
      <name val="Arial"/>
      <family val="2"/>
    </font>
    <font>
      <b val="true"/>
      <sz val="10"/>
      <name val="Arial"/>
      <family val="0"/>
    </font>
    <font>
      <u val="single"/>
      <sz val="10"/>
      <color rgb="FF0000FF"/>
      <name val="Arial"/>
      <family val="2"/>
    </font>
    <font>
      <b val="true"/>
      <u val="single"/>
      <sz val="10"/>
      <color rgb="FFFF0000"/>
      <name val="Arial"/>
      <family val="2"/>
    </font>
    <font>
      <b val="true"/>
      <sz val="12"/>
      <name val="Arial"/>
      <family val="2"/>
    </font>
    <font>
      <b val="true"/>
      <sz val="8"/>
      <name val="Arial"/>
      <family val="2"/>
    </font>
    <font>
      <b val="true"/>
      <i val="true"/>
      <sz val="8"/>
      <name val="Arial"/>
      <family val="2"/>
    </font>
    <font>
      <b val="true"/>
      <i val="true"/>
      <sz val="10"/>
      <name val="Arial"/>
      <family val="2"/>
    </font>
    <font>
      <i val="true"/>
      <sz val="8"/>
      <color rgb="FF333399"/>
      <name val="Arial"/>
      <family val="2"/>
    </font>
    <font>
      <sz val="10"/>
      <color rgb="FF333399"/>
      <name val="Arial"/>
      <family val="2"/>
    </font>
    <font>
      <sz val="10"/>
      <color rgb="FFFFFFFF"/>
      <name val="Arial"/>
      <family val="2"/>
    </font>
    <font>
      <sz val="8"/>
      <name val="Arial"/>
      <family val="2"/>
    </font>
    <font>
      <i val="true"/>
      <sz val="9"/>
      <name val="Arial"/>
      <family val="2"/>
    </font>
    <font>
      <i val="true"/>
      <sz val="9"/>
      <color rgb="FF333399"/>
      <name val="Arial"/>
      <family val="2"/>
    </font>
    <font>
      <i val="true"/>
      <sz val="8"/>
      <name val="Arial"/>
      <family val="2"/>
    </font>
    <font>
      <sz val="10"/>
      <color rgb="FF3333CC"/>
      <name val="Arial"/>
      <family val="2"/>
    </font>
    <font>
      <sz val="12"/>
      <color rgb="FFFFFFFF"/>
      <name val="Arial"/>
      <family val="2"/>
    </font>
    <font>
      <b val="true"/>
      <sz val="10"/>
      <color rgb="FF0000FF"/>
      <name val="Arial"/>
      <family val="2"/>
    </font>
    <font>
      <b val="true"/>
      <sz val="9"/>
      <color rgb="FF000000"/>
      <name val="Tahoma"/>
      <family val="2"/>
    </font>
    <font>
      <sz val="9"/>
      <color rgb="FF000000"/>
      <name val="Tahoma"/>
      <family val="2"/>
    </font>
    <font>
      <sz val="10"/>
      <name val="Calibri"/>
      <family val="2"/>
    </font>
    <font>
      <sz val="12"/>
      <name val="Calibri"/>
      <family val="2"/>
    </font>
    <font>
      <b val="true"/>
      <sz val="18"/>
      <name val="Calibri"/>
      <family val="2"/>
    </font>
    <font>
      <b val="true"/>
      <sz val="12"/>
      <name val="Calibri"/>
      <family val="2"/>
    </font>
    <font>
      <sz val="18"/>
      <name val="Calibri"/>
      <family val="2"/>
    </font>
    <font>
      <i val="true"/>
      <sz val="8"/>
      <name val="Calibri"/>
      <family val="2"/>
    </font>
    <font>
      <b val="true"/>
      <i val="true"/>
      <sz val="12"/>
      <name val="Calibri"/>
      <family val="2"/>
    </font>
    <font>
      <i val="true"/>
      <sz val="12"/>
      <name val="Calibri"/>
      <family val="2"/>
    </font>
    <font>
      <sz val="11"/>
      <name val="Calibri"/>
      <family val="2"/>
    </font>
    <font>
      <sz val="12"/>
      <color rgb="FFFF0000"/>
      <name val="Calibri"/>
      <family val="2"/>
    </font>
    <font>
      <b val="true"/>
      <sz val="12"/>
      <color rgb="FF0080C0"/>
      <name val="Calibri"/>
      <family val="2"/>
    </font>
    <font>
      <b val="true"/>
      <sz val="12"/>
      <color rgb="FF663300"/>
      <name val="Calibri"/>
      <family val="2"/>
    </font>
    <font>
      <sz val="18"/>
      <color rgb="FF0080C0"/>
      <name val="Calibri"/>
      <family val="2"/>
    </font>
    <font>
      <sz val="16"/>
      <color rgb="FF0080C0"/>
      <name val="Calibri"/>
      <family val="2"/>
    </font>
    <font>
      <u val="single"/>
      <sz val="10"/>
      <color rgb="FF0000FF"/>
      <name val="Calibri"/>
      <family val="2"/>
    </font>
    <font>
      <sz val="8"/>
      <name val="Calibri"/>
      <family val="2"/>
    </font>
    <font>
      <sz val="18"/>
      <color rgb="FF663300"/>
      <name val="Calibri"/>
      <family val="2"/>
    </font>
    <font>
      <u val="single"/>
      <sz val="11"/>
      <color rgb="FF0000FF"/>
      <name val="Arial"/>
      <family val="2"/>
    </font>
    <font>
      <u val="single"/>
      <sz val="12"/>
      <color rgb="FF0000FF"/>
      <name val="Calibri"/>
      <family val="2"/>
    </font>
    <font>
      <b val="true"/>
      <sz val="8"/>
      <color rgb="FF000000"/>
      <name val="Tahoma"/>
      <family val="2"/>
    </font>
    <font>
      <sz val="8"/>
      <color rgb="FF000000"/>
      <name val="Tahoma"/>
      <family val="2"/>
    </font>
    <font>
      <b val="true"/>
      <sz val="11"/>
      <color rgb="FF000000"/>
      <name val="Calibri"/>
      <family val="2"/>
    </font>
    <font>
      <b val="true"/>
      <sz val="11"/>
      <color rgb="FF424242"/>
      <name val="Calibri"/>
      <family val="2"/>
    </font>
    <font>
      <sz val="11"/>
      <color rgb="FF424242"/>
      <name val="Calibri"/>
      <family val="2"/>
    </font>
    <font>
      <i val="true"/>
      <sz val="11"/>
      <color rgb="FF000000"/>
      <name val="Calibri"/>
      <family val="2"/>
    </font>
    <font>
      <sz val="12"/>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b val="true"/>
      <sz val="11"/>
      <color rgb="FF000000"/>
      <name val="Arial"/>
      <family val="2"/>
    </font>
    <font>
      <vertAlign val="superscript"/>
      <sz val="10"/>
      <color rgb="FF000000"/>
      <name val="Arial"/>
      <family val="2"/>
    </font>
    <font>
      <sz val="9"/>
      <name val="Arial"/>
      <family val="2"/>
    </font>
    <font>
      <sz val="9"/>
      <color rgb="FF800080"/>
      <name val="Arial"/>
      <family val="2"/>
    </font>
    <font>
      <u val="single"/>
      <sz val="9"/>
      <color rgb="FF800080"/>
      <name val="Arial"/>
      <family val="2"/>
    </font>
    <font>
      <b val="true"/>
      <sz val="9"/>
      <name val="Arial"/>
      <family val="2"/>
    </font>
    <font>
      <b val="true"/>
      <sz val="9"/>
      <color rgb="FFFF0000"/>
      <name val="Arial"/>
      <family val="2"/>
    </font>
    <font>
      <sz val="9"/>
      <name val="Times New Roman"/>
      <family val="1"/>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9CCC"/>
        <bgColor rgb="FFFF99CC"/>
      </patternFill>
    </fill>
    <fill>
      <patternFill patternType="solid">
        <fgColor rgb="FFFFFFFF"/>
        <bgColor rgb="FFFFFFCC"/>
      </patternFill>
    </fill>
    <fill>
      <patternFill patternType="solid">
        <fgColor rgb="FF999933"/>
        <bgColor rgb="FF969696"/>
      </patternFill>
    </fill>
    <fill>
      <patternFill patternType="solid">
        <fgColor rgb="FFA0E0E0"/>
        <bgColor rgb="FFA6CAF0"/>
      </patternFill>
    </fill>
    <fill>
      <patternFill patternType="solid">
        <fgColor rgb="FFA6CAF0"/>
        <bgColor rgb="FFA0E0E0"/>
      </patternFill>
    </fill>
    <fill>
      <patternFill patternType="solid">
        <fgColor rgb="FFFF8080"/>
        <bgColor rgb="FFFF99CC"/>
      </patternFill>
    </fill>
    <fill>
      <patternFill patternType="solid">
        <fgColor rgb="FF000000"/>
        <bgColor rgb="FF003300"/>
      </patternFill>
    </fill>
    <fill>
      <patternFill patternType="solid">
        <fgColor rgb="FFC0C0C0"/>
        <bgColor rgb="FFA6CAF0"/>
      </patternFill>
    </fill>
    <fill>
      <patternFill patternType="solid">
        <fgColor rgb="FF969696"/>
        <bgColor rgb="FF808080"/>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11" fillId="0" borderId="7" xfId="20" applyFont="fals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0" fontId="8" fillId="0" borderId="10" xfId="17" applyFont="true" applyBorder="true" applyAlignment="true" applyProtection="true">
      <alignment horizontal="left"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13" fillId="0" borderId="11" xfId="17" applyFont="true" applyBorder="true" applyAlignment="true" applyProtection="true">
      <alignment horizontal="center" vertical="center" textRotation="0" wrapText="false" indent="0" shrinkToFit="false"/>
      <protection locked="true" hidden="false"/>
    </xf>
    <xf numFmtId="170" fontId="8" fillId="0" borderId="6" xfId="17" applyFont="true" applyBorder="true" applyAlignment="true" applyProtection="true">
      <alignment horizontal="left"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10" fillId="4"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0" fontId="14" fillId="0" borderId="11" xfId="17" applyFont="true" applyBorder="true" applyAlignment="true" applyProtection="true">
      <alignment horizontal="right" vertical="center" textRotation="0" wrapText="false" indent="0" shrinkToFit="false"/>
      <protection locked="true" hidden="false"/>
    </xf>
    <xf numFmtId="170" fontId="14" fillId="0" borderId="3" xfId="17" applyFont="true" applyBorder="true" applyAlignment="true" applyProtection="true">
      <alignment horizontal="right" vertical="center" textRotation="0" wrapText="false" indent="0" shrinkToFit="false"/>
      <protection locked="true" hidden="false"/>
    </xf>
    <xf numFmtId="170" fontId="10" fillId="0" borderId="11" xfId="17" applyFont="true" applyBorder="true" applyAlignment="true" applyProtection="true">
      <alignment horizontal="center" vertical="center" textRotation="0" wrapText="false" indent="0" shrinkToFit="false"/>
      <protection locked="true" hidden="false"/>
    </xf>
    <xf numFmtId="170" fontId="13" fillId="0" borderId="6" xfId="17" applyFont="true" applyBorder="true" applyAlignment="true" applyProtection="true">
      <alignment horizontal="center" vertical="bottom" textRotation="0" wrapText="fals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0" fontId="4" fillId="0" borderId="9" xfId="17" applyFont="true" applyBorder="true" applyAlignment="true" applyProtection="true">
      <alignment horizontal="right" vertical="center" textRotation="0" wrapText="false" indent="0" shrinkToFit="false"/>
      <protection locked="true" hidden="false"/>
    </xf>
    <xf numFmtId="170" fontId="4" fillId="0" borderId="9" xfId="17" applyFont="true" applyBorder="true" applyAlignment="true" applyProtection="true">
      <alignment horizontal="general" vertical="center" textRotation="0" wrapText="false" indent="0" shrinkToFit="false"/>
      <protection locked="true" hidden="false"/>
    </xf>
    <xf numFmtId="170" fontId="4" fillId="0" borderId="8" xfId="17" applyFont="true" applyBorder="true" applyAlignment="true" applyProtection="true">
      <alignment horizontal="general" vertical="center" textRotation="0" wrapText="false" indent="0" shrinkToFit="false"/>
      <protection locked="true" hidden="false"/>
    </xf>
    <xf numFmtId="170" fontId="10" fillId="0" borderId="13" xfId="17" applyFont="true" applyBorder="true" applyAlignment="true" applyProtection="true">
      <alignment horizontal="center" vertical="center" textRotation="0" wrapText="false" indent="0" shrinkToFit="false"/>
      <protection locked="true" hidden="false"/>
    </xf>
    <xf numFmtId="170" fontId="8" fillId="0" borderId="6" xfId="17"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71" fontId="8" fillId="3" borderId="4" xfId="17"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0" fontId="8" fillId="3" borderId="10" xfId="17"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4" fontId="8" fillId="5" borderId="6"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right"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70" fontId="8" fillId="5" borderId="3" xfId="17"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4" fillId="0" borderId="13" xfId="17"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3" fontId="8" fillId="3" borderId="8" xfId="19" applyFont="true" applyBorder="true" applyAlignment="true" applyProtection="true">
      <alignment horizontal="center" vertical="bottom" textRotation="0" wrapText="false" indent="0" shrinkToFit="false"/>
      <protection locked="true" hidden="false"/>
    </xf>
    <xf numFmtId="173" fontId="8" fillId="3" borderId="14"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8" fillId="3" borderId="6" xfId="0" applyFont="true" applyBorder="true" applyAlignment="true" applyProtection="false">
      <alignment horizontal="center" vertical="bottom" textRotation="0" wrapText="false" indent="0" shrinkToFit="false"/>
      <protection locked="true" hidden="false"/>
    </xf>
    <xf numFmtId="172" fontId="8" fillId="3" borderId="14" xfId="17" applyFont="true" applyBorder="true" applyAlignment="true" applyProtection="true">
      <alignment horizontal="center" vertical="bottom" textRotation="0" wrapText="false" indent="0" shrinkToFit="false"/>
      <protection locked="true" hidden="false"/>
    </xf>
    <xf numFmtId="172" fontId="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0" xfId="17"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7" fontId="4" fillId="3" borderId="0" xfId="19" applyFont="true" applyBorder="true" applyAlignment="true" applyProtection="true">
      <alignment horizontal="center" vertical="center" textRotation="0" wrapText="false" indent="0" shrinkToFit="false"/>
      <protection locked="true" hidden="false"/>
    </xf>
    <xf numFmtId="170" fontId="4" fillId="3" borderId="0" xfId="17" applyFont="true" applyBorder="true" applyAlignment="true" applyProtection="true">
      <alignment horizontal="general" vertical="center" textRotation="0" wrapText="false" indent="0" shrinkToFit="false"/>
      <protection locked="true" hidden="false"/>
    </xf>
    <xf numFmtId="171" fontId="4" fillId="3" borderId="13" xfId="17" applyFont="true" applyBorder="true" applyAlignment="true" applyProtection="true">
      <alignment horizontal="right" vertical="center" textRotation="0" wrapText="false" indent="0" shrinkToFit="false"/>
      <protection locked="true" hidden="false"/>
    </xf>
    <xf numFmtId="171" fontId="4" fillId="3" borderId="13" xfId="17" applyFont="true" applyBorder="true" applyAlignment="true" applyProtection="true">
      <alignment horizontal="general" vertical="center" textRotation="0" wrapText="false" indent="0" shrinkToFit="false"/>
      <protection locked="true" hidden="false"/>
    </xf>
    <xf numFmtId="171" fontId="4" fillId="3" borderId="13" xfId="17" applyFont="true" applyBorder="true" applyAlignment="true" applyProtection="true">
      <alignment horizontal="center" vertical="center" textRotation="0" wrapText="false" indent="0" shrinkToFit="false"/>
      <protection locked="true" hidden="false"/>
    </xf>
    <xf numFmtId="171" fontId="4" fillId="0" borderId="6" xfId="17"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1" fontId="4" fillId="0" borderId="13" xfId="17" applyFont="true" applyBorder="true" applyAlignment="true" applyProtection="true">
      <alignment horizontal="general" vertical="center" textRotation="0" wrapText="false" indent="0" shrinkToFit="false"/>
      <protection locked="true" hidden="false"/>
    </xf>
    <xf numFmtId="171" fontId="4" fillId="0" borderId="13"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70" fontId="4" fillId="0" borderId="13" xfId="17" applyFont="true" applyBorder="true" applyAlignment="true" applyProtection="true">
      <alignment horizontal="center" vertical="center" textRotation="0" wrapText="false" indent="0" shrinkToFit="false"/>
      <protection locked="true" hidden="false"/>
    </xf>
    <xf numFmtId="170" fontId="4" fillId="0" borderId="6"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8" fillId="3" borderId="1" xfId="0" applyFont="true" applyBorder="true" applyAlignment="true" applyProtection="false">
      <alignment horizontal="center" vertical="bottom" textRotation="0" wrapText="false" indent="0" shrinkToFit="false"/>
      <protection locked="true" hidden="false"/>
    </xf>
    <xf numFmtId="172" fontId="8" fillId="3" borderId="15" xfId="17" applyFont="true" applyBorder="true" applyAlignment="true" applyProtection="true">
      <alignment horizontal="center" vertical="bottom" textRotation="0" wrapText="false" indent="0" shrinkToFit="false"/>
      <protection locked="true" hidden="false"/>
    </xf>
    <xf numFmtId="172" fontId="8" fillId="3" borderId="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1" fontId="4" fillId="0" borderId="9" xfId="17" applyFont="true" applyBorder="true" applyAlignment="true" applyProtection="true">
      <alignment horizontal="general" vertical="center" textRotation="0" wrapText="false" indent="0" shrinkToFit="false"/>
      <protection locked="true" hidden="false"/>
    </xf>
    <xf numFmtId="171" fontId="4" fillId="0" borderId="9" xfId="17"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71"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15" xfId="0" applyFont="true" applyBorder="true" applyAlignment="true" applyProtection="false">
      <alignment horizontal="right"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false" indent="0" shrinkToFit="false"/>
      <protection locked="true" hidden="false"/>
    </xf>
    <xf numFmtId="170" fontId="8" fillId="5" borderId="1" xfId="17" applyFont="true" applyBorder="true" applyAlignment="true" applyProtection="true">
      <alignment horizontal="general" vertical="center" textRotation="0" wrapText="false" indent="0" shrinkToFit="false"/>
      <protection locked="true" hidden="false"/>
    </xf>
    <xf numFmtId="170" fontId="8" fillId="5" borderId="15" xfId="17" applyFont="true" applyBorder="true" applyAlignment="true" applyProtection="true">
      <alignment horizontal="general" vertical="center" textRotation="0" wrapText="false" indent="0" shrinkToFit="false"/>
      <protection locked="true" hidden="false"/>
    </xf>
    <xf numFmtId="170" fontId="8" fillId="5" borderId="2" xfId="17" applyFont="true" applyBorder="true" applyAlignment="true" applyProtection="tru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1" fontId="8" fillId="3" borderId="10" xfId="17" applyFont="true" applyBorder="true" applyAlignment="true" applyProtection="true">
      <alignment horizontal="general" vertical="center" textRotation="0" wrapText="false" indent="0" shrinkToFit="false"/>
      <protection locked="true" hidden="false"/>
    </xf>
    <xf numFmtId="170" fontId="8" fillId="5" borderId="0" xfId="17" applyFont="true" applyBorder="true" applyAlignment="true" applyProtection="true">
      <alignment horizontal="general" vertical="bottom" textRotation="0" wrapText="false" indent="0" shrinkToFit="false"/>
      <protection locked="true" hidden="false"/>
    </xf>
    <xf numFmtId="172" fontId="8"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3" borderId="4" xfId="17"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7" fontId="4" fillId="3" borderId="4" xfId="19" applyFont="true" applyBorder="true" applyAlignment="true" applyProtection="true">
      <alignment horizontal="center" vertical="center" textRotation="0" wrapText="false" indent="0" shrinkToFit="false"/>
      <protection locked="true" hidden="false"/>
    </xf>
    <xf numFmtId="170" fontId="4" fillId="3" borderId="4" xfId="17" applyFont="true" applyBorder="true" applyAlignment="true" applyProtection="true">
      <alignment horizontal="general" vertical="center" textRotation="0" wrapText="false" indent="0" shrinkToFit="false"/>
      <protection locked="true" hidden="false"/>
    </xf>
    <xf numFmtId="171" fontId="4" fillId="3" borderId="11" xfId="17" applyFont="true" applyBorder="true" applyAlignment="true" applyProtection="true">
      <alignment horizontal="general" vertical="center" textRotation="0" wrapText="false" indent="0" shrinkToFit="false"/>
      <protection locked="true" hidden="false"/>
    </xf>
    <xf numFmtId="171" fontId="4" fillId="3" borderId="11" xfId="17"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false"/>
    </xf>
    <xf numFmtId="171" fontId="8" fillId="3" borderId="9" xfId="17"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4" fontId="8" fillId="5" borderId="4" xfId="0" applyFont="true" applyBorder="true" applyAlignment="true" applyProtection="false">
      <alignment horizontal="right" vertical="center" textRotation="0" wrapText="false" indent="0" shrinkToFit="false"/>
      <protection locked="true" hidden="false"/>
    </xf>
    <xf numFmtId="171" fontId="8" fillId="5" borderId="1" xfId="17" applyFont="true" applyBorder="true" applyAlignment="true" applyProtection="true">
      <alignment horizontal="general" vertical="center" textRotation="0" wrapText="false" indent="0" shrinkToFit="false"/>
      <protection locked="true" hidden="false"/>
    </xf>
    <xf numFmtId="171" fontId="8" fillId="5" borderId="15" xfId="17" applyFont="true" applyBorder="true" applyAlignment="true" applyProtection="true">
      <alignment horizontal="general" vertical="center" textRotation="0" wrapText="false" indent="0" shrinkToFit="false"/>
      <protection locked="true" hidden="false"/>
    </xf>
    <xf numFmtId="171" fontId="8" fillId="5" borderId="2" xfId="17" applyFont="true" applyBorder="tru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71" fontId="8" fillId="6" borderId="10" xfId="17" applyFont="true" applyBorder="true" applyAlignment="true" applyProtection="true">
      <alignment horizontal="general" vertical="center" textRotation="0" wrapText="false" indent="0" shrinkToFit="false"/>
      <protection locked="true" hidden="false"/>
    </xf>
    <xf numFmtId="171" fontId="4" fillId="5" borderId="0" xfId="17" applyFont="true" applyBorder="true" applyAlignment="true" applyProtection="true">
      <alignment horizontal="center" vertical="bottom" textRotation="0" wrapText="false" indent="0" shrinkToFit="false"/>
      <protection locked="true" hidden="false"/>
    </xf>
    <xf numFmtId="167" fontId="4" fillId="5" borderId="0" xfId="19" applyFont="true" applyBorder="true" applyAlignment="true" applyProtection="true">
      <alignment horizontal="general" vertical="bottom" textRotation="0" wrapText="false" indent="0" shrinkToFit="false"/>
      <protection locked="true" hidden="false"/>
    </xf>
    <xf numFmtId="172" fontId="0" fillId="5" borderId="0"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4" xfId="17" applyFont="true" applyBorder="true" applyAlignment="true" applyProtection="true">
      <alignment horizontal="center" vertical="center" textRotation="0" wrapText="false" indent="0" shrinkToFit="false"/>
      <protection locked="true" hidden="false"/>
    </xf>
    <xf numFmtId="164" fontId="0" fillId="6" borderId="4" xfId="0" applyFont="true" applyBorder="true" applyAlignment="true" applyProtection="false">
      <alignment horizontal="general" vertical="center" textRotation="0" wrapText="false" indent="0" shrinkToFit="false"/>
      <protection locked="true" hidden="false"/>
    </xf>
    <xf numFmtId="167" fontId="4" fillId="6" borderId="4" xfId="19" applyFont="true" applyBorder="true" applyAlignment="true" applyProtection="true">
      <alignment horizontal="center" vertical="center" textRotation="0" wrapText="false" indent="0" shrinkToFit="false"/>
      <protection locked="true" hidden="false"/>
    </xf>
    <xf numFmtId="170" fontId="4" fillId="6" borderId="4" xfId="17" applyFont="true" applyBorder="true" applyAlignment="true" applyProtection="true">
      <alignment horizontal="general" vertical="center" textRotation="0" wrapText="false" indent="0" shrinkToFit="false"/>
      <protection locked="true" hidden="false"/>
    </xf>
    <xf numFmtId="171" fontId="4" fillId="6" borderId="11" xfId="17" applyFont="true" applyBorder="true" applyAlignment="true" applyProtection="true">
      <alignment horizontal="general" vertical="center" textRotation="0" wrapText="false" indent="0" shrinkToFit="false"/>
      <protection locked="true" hidden="false"/>
    </xf>
    <xf numFmtId="171" fontId="4" fillId="6" borderId="11" xfId="17" applyFont="true" applyBorder="true" applyAlignment="true" applyProtection="true">
      <alignment horizontal="center" vertical="center" textRotation="0" wrapText="false" indent="0" shrinkToFit="false"/>
      <protection locked="true" hidden="false"/>
    </xf>
    <xf numFmtId="164" fontId="4" fillId="6" borderId="0" xfId="17"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7" fontId="4" fillId="6" borderId="0" xfId="19" applyFont="true" applyBorder="true" applyAlignment="true" applyProtection="true">
      <alignment horizontal="center" vertical="center" textRotation="0" wrapText="false" indent="0" shrinkToFit="false"/>
      <protection locked="true" hidden="false"/>
    </xf>
    <xf numFmtId="170" fontId="4" fillId="6" borderId="0" xfId="17" applyFont="true" applyBorder="true" applyAlignment="true" applyProtection="true">
      <alignment horizontal="general" vertical="center" textRotation="0" wrapText="false" indent="0" shrinkToFit="false"/>
      <protection locked="true" hidden="false"/>
    </xf>
    <xf numFmtId="171" fontId="4" fillId="6" borderId="13" xfId="17" applyFont="true" applyBorder="true" applyAlignment="true" applyProtection="true">
      <alignment horizontal="general" vertical="center" textRotation="0" wrapText="false" indent="0" shrinkToFit="false"/>
      <protection locked="true" hidden="false"/>
    </xf>
    <xf numFmtId="171" fontId="4" fillId="6" borderId="13" xfId="17"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right" vertical="center"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8" fillId="7" borderId="15" xfId="0" applyFont="true" applyBorder="true" applyAlignment="true" applyProtection="false">
      <alignment horizontal="left" vertical="center" textRotation="0" wrapText="false" indent="0" shrinkToFit="false"/>
      <protection locked="true" hidden="false"/>
    </xf>
    <xf numFmtId="164" fontId="8" fillId="7" borderId="15" xfId="0" applyFont="true" applyBorder="true" applyAlignment="true" applyProtection="false">
      <alignment horizontal="general" vertical="center" textRotation="0" wrapText="false" indent="0" shrinkToFit="false"/>
      <protection locked="true" hidden="false"/>
    </xf>
    <xf numFmtId="171" fontId="8" fillId="7" borderId="1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4" fontId="8" fillId="0" borderId="0" xfId="17" applyFont="true" applyBorder="true" applyAlignment="true" applyProtection="true">
      <alignment horizontal="center" vertical="center" textRotation="0" wrapText="false" indent="0" shrinkToFit="false"/>
      <protection locked="true" hidden="false"/>
    </xf>
    <xf numFmtId="164" fontId="4" fillId="8" borderId="0" xfId="17"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7" fontId="4" fillId="8" borderId="0" xfId="17" applyFont="true" applyBorder="true" applyAlignment="true" applyProtection="true">
      <alignment horizontal="center" vertical="center" textRotation="0" wrapText="false" indent="0" shrinkToFit="false"/>
      <protection locked="true" hidden="false"/>
    </xf>
    <xf numFmtId="170" fontId="4" fillId="8" borderId="0" xfId="17" applyFont="true" applyBorder="true" applyAlignment="true" applyProtection="true">
      <alignment horizontal="general" vertical="center" textRotation="0" wrapText="false" indent="0" shrinkToFit="false"/>
      <protection locked="true" hidden="false"/>
    </xf>
    <xf numFmtId="171" fontId="4" fillId="8" borderId="13" xfId="17" applyFont="true" applyBorder="true" applyAlignment="true" applyProtection="true">
      <alignment horizontal="general" vertical="center" textRotation="0" wrapText="false" indent="0" shrinkToFit="false"/>
      <protection locked="true" hidden="false"/>
    </xf>
    <xf numFmtId="171" fontId="4" fillId="8" borderId="13"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17" applyFont="true" applyBorder="true" applyAlignment="true" applyProtection="true">
      <alignment horizontal="center" vertical="center" textRotation="0" wrapText="false" indent="0" shrinkToFit="false"/>
      <protection locked="true" hidden="false"/>
    </xf>
    <xf numFmtId="164" fontId="4" fillId="0" borderId="0" xfId="17" applyFont="true" applyBorder="true" applyAlignment="true" applyProtection="true">
      <alignment horizontal="center" vertical="center"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center" textRotation="0" wrapText="false" indent="0" shrinkToFit="false"/>
      <protection locked="true" hidden="false"/>
    </xf>
    <xf numFmtId="164" fontId="8" fillId="7" borderId="15" xfId="0" applyFont="true" applyBorder="true" applyAlignment="true" applyProtection="false">
      <alignment horizontal="right" vertical="center" textRotation="0" wrapText="false" indent="0" shrinkToFit="false"/>
      <protection locked="true" hidden="false"/>
    </xf>
    <xf numFmtId="164" fontId="8" fillId="9" borderId="1" xfId="0" applyFont="true" applyBorder="true" applyAlignment="true" applyProtection="false">
      <alignment horizontal="general" vertical="center" textRotation="0" wrapText="false" indent="0" shrinkToFit="false"/>
      <protection locked="true" hidden="false"/>
    </xf>
    <xf numFmtId="164" fontId="8" fillId="9" borderId="15" xfId="0" applyFont="true" applyBorder="true" applyAlignment="true" applyProtection="false">
      <alignment horizontal="left" vertical="center" textRotation="0" wrapText="false" indent="0" shrinkToFit="false"/>
      <protection locked="true" hidden="false"/>
    </xf>
    <xf numFmtId="164" fontId="8" fillId="9" borderId="15" xfId="0" applyFont="true" applyBorder="true" applyAlignment="true" applyProtection="false">
      <alignment horizontal="general" vertical="center" textRotation="0" wrapText="false" indent="0" shrinkToFit="false"/>
      <protection locked="true" hidden="false"/>
    </xf>
    <xf numFmtId="171" fontId="8" fillId="9" borderId="10" xfId="17"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17"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4" fontId="8" fillId="0" borderId="4" xfId="17" applyFont="true" applyBorder="true" applyAlignment="true" applyProtection="true">
      <alignment horizontal="center" vertical="center" textRotation="0" wrapText="false" indent="0" shrinkToFit="false"/>
      <protection locked="true" hidden="false"/>
    </xf>
    <xf numFmtId="171" fontId="4" fillId="0" borderId="3" xfId="17" applyFont="true" applyBorder="true" applyAlignment="true" applyProtection="true">
      <alignment horizontal="general" vertical="center" textRotation="0" wrapText="false" indent="0" shrinkToFit="false"/>
      <protection locked="true" hidden="false"/>
    </xf>
    <xf numFmtId="171" fontId="4" fillId="0" borderId="11" xfId="17"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9" borderId="0" xfId="17" applyFont="true" applyBorder="true" applyAlignment="true" applyProtection="true">
      <alignment horizontal="center"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75" fontId="4" fillId="9" borderId="0" xfId="17" applyFont="true" applyBorder="true" applyAlignment="true" applyProtection="true">
      <alignment horizontal="center" vertical="center" textRotation="0" wrapText="false" indent="0" shrinkToFit="false"/>
      <protection locked="true" hidden="false"/>
    </xf>
    <xf numFmtId="170" fontId="4" fillId="9" borderId="0" xfId="17" applyFont="true" applyBorder="true" applyAlignment="true" applyProtection="true">
      <alignment horizontal="general" vertical="center" textRotation="0" wrapText="false" indent="0" shrinkToFit="false"/>
      <protection locked="true" hidden="false"/>
    </xf>
    <xf numFmtId="171" fontId="4" fillId="9" borderId="13" xfId="17" applyFont="true" applyBorder="true" applyAlignment="true" applyProtection="true">
      <alignment horizontal="general" vertical="center" textRotation="0" wrapText="false" indent="0" shrinkToFit="false"/>
      <protection locked="true" hidden="false"/>
    </xf>
    <xf numFmtId="171" fontId="4" fillId="9" borderId="6" xfId="17" applyFont="true" applyBorder="true" applyAlignment="true" applyProtection="true">
      <alignment horizontal="general" vertical="center" textRotation="0" wrapText="false" indent="0" shrinkToFit="false"/>
      <protection locked="true" hidden="false"/>
    </xf>
    <xf numFmtId="171" fontId="4" fillId="9" borderId="13" xfId="17"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4" xfId="17" applyFont="true" applyBorder="true" applyAlignment="true" applyProtection="true">
      <alignment horizontal="center" vertical="center" textRotation="0" wrapText="false" indent="0" shrinkToFit="false"/>
      <protection locked="true" hidden="false"/>
    </xf>
    <xf numFmtId="167" fontId="4" fillId="0" borderId="14" xfId="17" applyFont="true" applyBorder="true" applyAlignment="true" applyProtection="true">
      <alignment horizontal="center" vertical="center" textRotation="0" wrapText="false" indent="0" shrinkToFit="false"/>
      <protection locked="true" hidden="false"/>
    </xf>
    <xf numFmtId="170" fontId="4" fillId="0" borderId="14" xfId="17" applyFont="true" applyBorder="true" applyAlignment="true" applyProtection="true">
      <alignment horizontal="general" vertical="center" textRotation="0" wrapText="false" indent="0" shrinkToFit="false"/>
      <protection locked="true" hidden="false"/>
    </xf>
    <xf numFmtId="171" fontId="4" fillId="0" borderId="8" xfId="17"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9" borderId="8" xfId="0" applyFont="true" applyBorder="true" applyAlignment="true" applyProtection="false">
      <alignment horizontal="general" vertical="center" textRotation="0" wrapText="false" indent="0" shrinkToFit="false"/>
      <protection locked="true" hidden="false"/>
    </xf>
    <xf numFmtId="164" fontId="8" fillId="9" borderId="15" xfId="0" applyFont="true" applyBorder="true" applyAlignment="true" applyProtection="false">
      <alignment horizontal="right" vertical="center" textRotation="0" wrapText="false" indent="0" shrinkToFit="false"/>
      <protection locked="true" hidden="false"/>
    </xf>
    <xf numFmtId="164" fontId="8" fillId="9" borderId="14" xfId="0" applyFont="true" applyBorder="true" applyAlignment="true" applyProtection="false">
      <alignment horizontal="general" vertical="center" textRotation="0" wrapText="false" indent="0" shrinkToFit="false"/>
      <protection locked="true" hidden="false"/>
    </xf>
    <xf numFmtId="171" fontId="8" fillId="9" borderId="9" xfId="17"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1" fontId="4" fillId="0" borderId="4" xfId="17" applyFont="true" applyBorder="true" applyAlignment="true" applyProtection="true">
      <alignment horizontal="general" vertical="center" textRotation="0" wrapText="false" indent="0" shrinkToFit="false"/>
      <protection locked="true" hidden="false"/>
    </xf>
    <xf numFmtId="171" fontId="4" fillId="0" borderId="5" xfId="17" applyFont="true" applyBorder="true" applyAlignment="true" applyProtection="true">
      <alignment horizontal="center" vertical="center" textRotation="0" wrapText="false" indent="0" shrinkToFit="false"/>
      <protection locked="true" hidden="false"/>
    </xf>
    <xf numFmtId="164" fontId="19" fillId="10" borderId="3" xfId="0" applyFont="true" applyBorder="true" applyAlignment="true" applyProtection="false">
      <alignment horizontal="right" vertical="center" textRotation="0" wrapText="false" indent="0" shrinkToFit="false"/>
      <protection locked="true" hidden="false"/>
    </xf>
    <xf numFmtId="171" fontId="19" fillId="10" borderId="0" xfId="17" applyFont="true" applyBorder="true" applyAlignment="true" applyProtection="true">
      <alignment horizontal="general" vertical="center" textRotation="0" wrapText="false" indent="0" shrinkToFit="false"/>
      <protection locked="true" hidden="false"/>
    </xf>
    <xf numFmtId="171" fontId="19" fillId="10" borderId="7" xfId="17" applyFont="true" applyBorder="true" applyAlignment="true" applyProtection="true">
      <alignment horizontal="general"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71" fontId="19" fillId="5" borderId="11" xfId="17"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6" fontId="1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11" borderId="13" xfId="17" applyFont="true" applyBorder="true" applyAlignment="true" applyProtection="true">
      <alignment horizontal="general" vertical="center" textRotation="0" wrapText="false" indent="0" shrinkToFit="false"/>
      <protection locked="true" hidden="false"/>
    </xf>
    <xf numFmtId="171" fontId="8" fillId="0" borderId="0" xfId="17"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left" vertical="bottom" textRotation="0" wrapText="false" indent="0" shrinkToFit="false"/>
      <protection locked="true" hidden="false"/>
    </xf>
    <xf numFmtId="164" fontId="19" fillId="10" borderId="6" xfId="0" applyFont="true" applyBorder="true" applyAlignment="true" applyProtection="false">
      <alignment horizontal="right" vertical="center" textRotation="0" wrapText="false" indent="0" shrinkToFit="false"/>
      <protection locked="true" hidden="false"/>
    </xf>
    <xf numFmtId="171" fontId="19" fillId="10" borderId="9" xfId="17" applyFont="true" applyBorder="true" applyAlignment="true" applyProtection="true">
      <alignment horizontal="general" vertical="center"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71" fontId="4" fillId="5" borderId="0" xfId="17" applyFont="true" applyBorder="true" applyAlignment="true" applyProtection="tru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4" fillId="4" borderId="13" xfId="17" applyFont="true" applyBorder="true" applyAlignment="true" applyProtection="true">
      <alignment horizontal="center" vertical="center" textRotation="0" wrapText="false" indent="0" shrinkToFit="false"/>
      <protection locked="true" hidden="false"/>
    </xf>
    <xf numFmtId="171" fontId="4" fillId="4" borderId="9"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4" fillId="7" borderId="13" xfId="17" applyFont="true" applyBorder="true" applyAlignment="true" applyProtection="true">
      <alignment horizontal="center" vertical="center" textRotation="0" wrapText="false" indent="0" shrinkToFit="false"/>
      <protection locked="true" hidden="false"/>
    </xf>
    <xf numFmtId="171" fontId="19" fillId="10" borderId="13" xfId="17"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10" fillId="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7"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4" fillId="7" borderId="0" xfId="0" applyFont="true" applyBorder="true" applyAlignment="true" applyProtection="false">
      <alignment horizontal="center" vertical="center" textRotation="0" wrapText="false" indent="0" shrinkToFit="false"/>
      <protection locked="true" hidden="false"/>
    </xf>
    <xf numFmtId="178" fontId="4" fillId="7" borderId="0" xfId="0" applyFont="true" applyBorder="true" applyAlignment="true" applyProtection="false">
      <alignment horizontal="center" vertical="center" textRotation="0" wrapText="false" indent="0" shrinkToFit="false"/>
      <protection locked="true" hidden="false"/>
    </xf>
    <xf numFmtId="171" fontId="4" fillId="0" borderId="0" xfId="17"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71" fontId="4" fillId="12" borderId="13" xfId="17" applyFont="true" applyBorder="true" applyAlignment="true" applyProtection="true">
      <alignment horizontal="center" vertical="center" textRotation="0" wrapText="false" indent="0" shrinkToFit="false"/>
      <protection locked="true" hidden="false"/>
    </xf>
    <xf numFmtId="164" fontId="19" fillId="8" borderId="6" xfId="0" applyFont="true" applyBorder="true" applyAlignment="true" applyProtection="false">
      <alignment horizontal="general" vertical="center"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71" fontId="19" fillId="8" borderId="11" xfId="17" applyFont="true" applyBorder="true" applyAlignment="true" applyProtection="true">
      <alignment horizontal="general" vertical="center" textRotation="0" wrapText="false" indent="0" shrinkToFit="false"/>
      <protection locked="true" hidden="false"/>
    </xf>
    <xf numFmtId="164" fontId="13" fillId="8" borderId="6" xfId="0" applyFont="true" applyBorder="true" applyAlignment="true" applyProtection="false">
      <alignment horizontal="left"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8" fillId="8" borderId="6"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24" fillId="10" borderId="3"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10" borderId="8" xfId="0" applyFont="true" applyBorder="true" applyAlignment="true" applyProtection="false">
      <alignment horizontal="left" vertical="center" textRotation="0" wrapText="false" indent="0" shrinkToFit="false"/>
      <protection locked="true" hidden="false"/>
    </xf>
    <xf numFmtId="171" fontId="19" fillId="10" borderId="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 fillId="0" borderId="0" xfId="17" applyFont="true" applyBorder="true" applyAlignment="true" applyProtection="true">
      <alignment horizontal="general" vertical="center" textRotation="0" wrapText="false" indent="0" shrinkToFit="false"/>
      <protection locked="true" hidden="false"/>
    </xf>
    <xf numFmtId="171" fontId="19" fillId="0" borderId="0" xfId="17" applyFont="true" applyBorder="true" applyAlignment="true" applyProtection="true">
      <alignment horizontal="general" vertical="center" textRotation="0" wrapText="false" indent="0" shrinkToFit="false"/>
      <protection locked="true" hidden="false"/>
    </xf>
    <xf numFmtId="171" fontId="19" fillId="0" borderId="0" xfId="17"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5" borderId="0" xfId="25" applyFont="true" applyBorder="false" applyAlignment="false" applyProtection="false">
      <alignment horizontal="general" vertical="bottom" textRotation="0" wrapText="false" indent="0" shrinkToFit="false"/>
      <protection locked="true" hidden="false"/>
    </xf>
    <xf numFmtId="164" fontId="29" fillId="5" borderId="0" xfId="25" applyFont="true" applyBorder="false" applyAlignment="true" applyProtection="false">
      <alignment horizontal="center" vertical="bottom" textRotation="0" wrapText="false" indent="0" shrinkToFit="false"/>
      <protection locked="true" hidden="false"/>
    </xf>
    <xf numFmtId="164" fontId="30" fillId="5" borderId="0" xfId="25" applyFont="true" applyBorder="false" applyAlignment="false" applyProtection="false">
      <alignment horizontal="general" vertical="bottom" textRotation="0" wrapText="false" indent="0" shrinkToFit="false"/>
      <protection locked="true" hidden="false"/>
    </xf>
    <xf numFmtId="164" fontId="30" fillId="5" borderId="0" xfId="25" applyFont="true" applyBorder="false" applyAlignment="true" applyProtection="false">
      <alignment horizontal="center" vertical="bottom" textRotation="0" wrapText="false" indent="0" shrinkToFit="false"/>
      <protection locked="true" hidden="false"/>
    </xf>
    <xf numFmtId="180" fontId="29" fillId="5" borderId="0" xfId="25" applyFont="true" applyBorder="false" applyAlignment="true" applyProtection="false">
      <alignment horizontal="left" vertical="bottom" textRotation="0" wrapText="false" indent="0" shrinkToFit="false"/>
      <protection locked="true" hidden="false"/>
    </xf>
    <xf numFmtId="164" fontId="31" fillId="5" borderId="0" xfId="25" applyFont="true" applyBorder="true" applyAlignment="true" applyProtection="false">
      <alignment horizontal="general" vertical="bottom" textRotation="0" wrapText="false" indent="0" shrinkToFit="false"/>
      <protection locked="true" hidden="false"/>
    </xf>
    <xf numFmtId="164" fontId="32" fillId="5" borderId="14" xfId="25" applyFont="true" applyBorder="true" applyAlignment="true" applyProtection="false">
      <alignment horizontal="left" vertical="center" textRotation="0" wrapText="false" indent="0" shrinkToFit="false"/>
      <protection locked="true" hidden="false"/>
    </xf>
    <xf numFmtId="164" fontId="11" fillId="5" borderId="0" xfId="20" applyFont="true" applyBorder="true" applyAlignment="true" applyProtection="true">
      <alignment horizontal="left" vertical="bottom" textRotation="0" wrapText="false" indent="1" shrinkToFit="false"/>
      <protection locked="true" hidden="false"/>
    </xf>
    <xf numFmtId="164" fontId="29" fillId="0" borderId="8" xfId="25" applyFont="true" applyBorder="true" applyAlignment="true" applyProtection="false">
      <alignment horizontal="center" vertical="bottom" textRotation="0" wrapText="false" indent="0" shrinkToFit="false"/>
      <protection locked="true" hidden="false"/>
    </xf>
    <xf numFmtId="173" fontId="29" fillId="0" borderId="16" xfId="25" applyFont="true" applyBorder="true" applyAlignment="true" applyProtection="false">
      <alignment horizontal="left" vertical="bottom" textRotation="0" wrapText="false" indent="0" shrinkToFit="false"/>
      <protection locked="true" hidden="false"/>
    </xf>
    <xf numFmtId="176" fontId="29" fillId="0" borderId="16" xfId="19" applyFont="true" applyBorder="true" applyAlignment="true" applyProtection="true">
      <alignment horizontal="left" vertical="bottom" textRotation="0" wrapText="false" indent="0" shrinkToFit="false"/>
      <protection locked="true" hidden="false"/>
    </xf>
    <xf numFmtId="173" fontId="29" fillId="0" borderId="10" xfId="25" applyFont="true" applyBorder="true" applyAlignment="true" applyProtection="false">
      <alignment horizontal="left" vertical="bottom" textRotation="0" wrapText="false" indent="0" shrinkToFit="false"/>
      <protection locked="true" hidden="false"/>
    </xf>
    <xf numFmtId="176" fontId="29" fillId="0" borderId="2" xfId="19" applyFont="true" applyBorder="true" applyAlignment="true" applyProtection="true">
      <alignment horizontal="left" vertical="bottom" textRotation="0" wrapText="false" indent="0" shrinkToFit="false"/>
      <protection locked="true" hidden="false"/>
    </xf>
    <xf numFmtId="164" fontId="29" fillId="3" borderId="8" xfId="25" applyFont="true" applyBorder="true" applyAlignment="true" applyProtection="false">
      <alignment horizontal="center" vertical="bottom" textRotation="0" wrapText="false" indent="0" shrinkToFit="false"/>
      <protection locked="true" hidden="false"/>
    </xf>
    <xf numFmtId="173" fontId="29" fillId="3" borderId="16" xfId="25" applyFont="true" applyBorder="true" applyAlignment="true" applyProtection="false">
      <alignment horizontal="left" vertical="bottom" textRotation="0" wrapText="false" indent="0" shrinkToFit="false"/>
      <protection locked="true" hidden="false"/>
    </xf>
    <xf numFmtId="176" fontId="29" fillId="3" borderId="16" xfId="19" applyFont="true" applyBorder="true" applyAlignment="true" applyProtection="true">
      <alignment horizontal="left" vertical="bottom" textRotation="0" wrapText="false" indent="0" shrinkToFit="false"/>
      <protection locked="true" hidden="false"/>
    </xf>
    <xf numFmtId="173" fontId="29" fillId="3" borderId="10" xfId="25" applyFont="true" applyBorder="true" applyAlignment="true" applyProtection="false">
      <alignment horizontal="left" vertical="bottom" textRotation="0" wrapText="false" indent="0" shrinkToFit="false"/>
      <protection locked="true" hidden="false"/>
    </xf>
    <xf numFmtId="176" fontId="29" fillId="3" borderId="2" xfId="19" applyFont="true" applyBorder="true" applyAlignment="true" applyProtection="true">
      <alignment horizontal="left" vertical="bottom" textRotation="0" wrapText="false" indent="0" shrinkToFit="false"/>
      <protection locked="true" hidden="false"/>
    </xf>
    <xf numFmtId="164" fontId="33" fillId="5" borderId="0" xfId="25" applyFont="true" applyBorder="true" applyAlignment="true" applyProtection="false">
      <alignment horizontal="center" vertical="bottom" textRotation="0" wrapText="false" indent="0" shrinkToFit="false"/>
      <protection locked="true" hidden="false"/>
    </xf>
    <xf numFmtId="164" fontId="34" fillId="5" borderId="0" xfId="25" applyFont="true" applyBorder="false" applyAlignment="false" applyProtection="false">
      <alignment horizontal="general" vertical="bottom" textRotation="0" wrapText="false" indent="0" shrinkToFit="false"/>
      <protection locked="true" hidden="false"/>
    </xf>
    <xf numFmtId="164" fontId="32" fillId="5" borderId="10" xfId="25" applyFont="true" applyBorder="true" applyAlignment="true" applyProtection="false">
      <alignment horizontal="center" vertical="bottom" textRotation="0" wrapText="false" indent="0" shrinkToFit="false"/>
      <protection locked="true" hidden="false"/>
    </xf>
    <xf numFmtId="164" fontId="32" fillId="5" borderId="1" xfId="25" applyFont="true" applyBorder="true" applyAlignment="true" applyProtection="false">
      <alignment horizontal="center" vertical="bottom" textRotation="0" wrapText="false" indent="0" shrinkToFit="false"/>
      <protection locked="true" hidden="false"/>
    </xf>
    <xf numFmtId="164" fontId="32" fillId="5" borderId="11" xfId="25" applyFont="true" applyBorder="true" applyAlignment="true" applyProtection="false">
      <alignment horizontal="center" vertical="bottom" textRotation="0" wrapText="false" indent="0" shrinkToFit="false"/>
      <protection locked="true" hidden="false"/>
    </xf>
    <xf numFmtId="164" fontId="32" fillId="0" borderId="10" xfId="25" applyFont="true" applyBorder="true" applyAlignment="false" applyProtection="false">
      <alignment horizontal="general" vertical="bottom" textRotation="0" wrapText="false" indent="0" shrinkToFit="false"/>
      <protection locked="true" hidden="false"/>
    </xf>
    <xf numFmtId="164" fontId="35" fillId="0" borderId="1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70" fontId="35" fillId="0" borderId="10" xfId="17" applyFont="true" applyBorder="true" applyAlignment="true" applyProtection="true">
      <alignment horizontal="center" vertical="bottom" textRotation="0" wrapText="false" indent="0" shrinkToFit="false"/>
      <protection locked="true" hidden="false"/>
    </xf>
    <xf numFmtId="169" fontId="30" fillId="0" borderId="10" xfId="25" applyFont="true" applyBorder="true" applyAlignment="true" applyProtection="false">
      <alignment horizontal="center" vertical="bottom" textRotation="0" wrapText="false" indent="0" shrinkToFit="false"/>
      <protection locked="true" hidden="false"/>
    </xf>
    <xf numFmtId="170" fontId="30" fillId="0" borderId="10" xfId="17" applyFont="true" applyBorder="true" applyAlignment="true" applyProtection="true">
      <alignment horizontal="center" vertical="bottom" textRotation="0" wrapText="false" indent="0" shrinkToFit="false"/>
      <protection locked="true" hidden="false"/>
    </xf>
    <xf numFmtId="176" fontId="30" fillId="0" borderId="1" xfId="25" applyFont="true" applyBorder="true" applyAlignment="true" applyProtection="false">
      <alignment horizontal="center" vertical="bottom" textRotation="0" wrapText="false" indent="0" shrinkToFit="false"/>
      <protection locked="true" hidden="false"/>
    </xf>
    <xf numFmtId="164" fontId="37" fillId="0" borderId="9" xfId="25" applyFont="true" applyBorder="true" applyAlignment="true" applyProtection="false">
      <alignment horizontal="center" vertical="bottom" textRotation="0" wrapText="false" indent="0" shrinkToFit="false"/>
      <protection locked="true" hidden="false"/>
    </xf>
    <xf numFmtId="164" fontId="32" fillId="5" borderId="10" xfId="25" applyFont="true" applyBorder="true" applyAlignment="false" applyProtection="false">
      <alignment horizontal="general" vertical="bottom" textRotation="0" wrapText="false" indent="0" shrinkToFit="false"/>
      <protection locked="true" hidden="false"/>
    </xf>
    <xf numFmtId="171" fontId="30" fillId="5" borderId="10" xfId="25" applyFont="true" applyBorder="true" applyAlignment="true" applyProtection="false">
      <alignment horizontal="center" vertical="bottom" textRotation="0" wrapText="false" indent="0" shrinkToFit="false"/>
      <protection locked="true" hidden="false"/>
    </xf>
    <xf numFmtId="170" fontId="30" fillId="5" borderId="10" xfId="25" applyFont="true" applyBorder="true" applyAlignment="true" applyProtection="false">
      <alignment horizontal="center" vertical="bottom" textRotation="0" wrapText="false" indent="0" shrinkToFit="false"/>
      <protection locked="true" hidden="false"/>
    </xf>
    <xf numFmtId="169" fontId="30" fillId="3" borderId="10" xfId="25" applyFont="true" applyBorder="true" applyAlignment="true" applyProtection="false">
      <alignment horizontal="center" vertical="bottom" textRotation="0" wrapText="false" indent="0" shrinkToFit="false"/>
      <protection locked="true" hidden="false"/>
    </xf>
    <xf numFmtId="170" fontId="30" fillId="3" borderId="10" xfId="17" applyFont="true" applyBorder="true" applyAlignment="true" applyProtection="true">
      <alignment horizontal="center" vertical="bottom" textRotation="0" wrapText="false" indent="0" shrinkToFit="false"/>
      <protection locked="true" hidden="false"/>
    </xf>
    <xf numFmtId="176" fontId="30" fillId="3" borderId="1" xfId="25" applyFont="true" applyBorder="true" applyAlignment="true" applyProtection="false">
      <alignment horizontal="center" vertical="bottom" textRotation="0" wrapText="false" indent="0" shrinkToFit="false"/>
      <protection locked="true" hidden="false"/>
    </xf>
    <xf numFmtId="164" fontId="37" fillId="3" borderId="9" xfId="25" applyFont="true" applyBorder="true" applyAlignment="true" applyProtection="false">
      <alignment horizontal="center" vertical="bottom" textRotation="0" wrapText="false" indent="0" shrinkToFit="false"/>
      <protection locked="true" hidden="false"/>
    </xf>
    <xf numFmtId="169" fontId="30" fillId="5" borderId="10" xfId="25" applyFont="true" applyBorder="true" applyAlignment="true" applyProtection="false">
      <alignment horizontal="center" vertical="bottom" textRotation="0" wrapText="false" indent="0" shrinkToFit="false"/>
      <protection locked="true" hidden="false"/>
    </xf>
    <xf numFmtId="170" fontId="30" fillId="5" borderId="10" xfId="17" applyFont="true" applyBorder="true" applyAlignment="true" applyProtection="true">
      <alignment horizontal="center" vertical="bottom" textRotation="0" wrapText="false" indent="0" shrinkToFit="false"/>
      <protection locked="true" hidden="false"/>
    </xf>
    <xf numFmtId="176" fontId="30" fillId="5" borderId="1" xfId="25" applyFont="true" applyBorder="true" applyAlignment="true" applyProtection="false">
      <alignment horizontal="center" vertical="bottom" textRotation="0" wrapText="false" indent="0" shrinkToFit="false"/>
      <protection locked="true" hidden="false"/>
    </xf>
    <xf numFmtId="164" fontId="37" fillId="5" borderId="9" xfId="25" applyFont="true" applyBorder="true" applyAlignment="true" applyProtection="false">
      <alignment horizontal="center" vertical="bottom" textRotation="0" wrapText="false" indent="0" shrinkToFit="false"/>
      <protection locked="true" hidden="false"/>
    </xf>
    <xf numFmtId="164" fontId="39" fillId="5" borderId="10" xfId="25" applyFont="true" applyBorder="true" applyAlignment="true" applyProtection="false">
      <alignment horizontal="left" vertical="bottom" textRotation="0" wrapText="false" indent="1" shrinkToFit="false"/>
      <protection locked="true" hidden="false"/>
    </xf>
    <xf numFmtId="164" fontId="40" fillId="5" borderId="10" xfId="25" applyFont="true" applyBorder="true" applyAlignment="true" applyProtection="false">
      <alignment horizontal="left" vertical="bottom" textRotation="0" wrapText="false" indent="1" shrinkToFit="false"/>
      <protection locked="true" hidden="false"/>
    </xf>
    <xf numFmtId="170" fontId="29" fillId="5" borderId="0" xfId="25" applyFont="true" applyBorder="false" applyAlignment="false" applyProtection="false">
      <alignment horizontal="general" vertical="bottom" textRotation="0" wrapText="false" indent="0" shrinkToFit="false"/>
      <protection locked="true" hidden="false"/>
    </xf>
    <xf numFmtId="170" fontId="32" fillId="5" borderId="10" xfId="25" applyFont="true" applyBorder="true" applyAlignment="true" applyProtection="false">
      <alignment horizontal="center" vertical="bottom" textRotation="0" wrapText="false" indent="0" shrinkToFit="false"/>
      <protection locked="true" hidden="false"/>
    </xf>
    <xf numFmtId="164" fontId="32" fillId="5" borderId="10" xfId="25" applyFont="true" applyBorder="true" applyAlignment="true" applyProtection="false">
      <alignment horizontal="left" vertical="bottom" textRotation="0" wrapText="false" indent="1" shrinkToFit="false"/>
      <protection locked="true" hidden="false"/>
    </xf>
    <xf numFmtId="164" fontId="32" fillId="3" borderId="10" xfId="25" applyFont="true" applyBorder="true" applyAlignment="false" applyProtection="false">
      <alignment horizontal="general" vertical="bottom" textRotation="0" wrapText="false" indent="0" shrinkToFit="false"/>
      <protection locked="true" hidden="false"/>
    </xf>
    <xf numFmtId="164" fontId="35" fillId="3" borderId="10" xfId="25" applyFont="true" applyBorder="true" applyAlignment="true" applyProtection="false">
      <alignment horizontal="center" vertical="bottom" textRotation="0" wrapText="false" indent="0" shrinkToFit="false"/>
      <protection locked="true" hidden="false"/>
    </xf>
    <xf numFmtId="170" fontId="35" fillId="3" borderId="10" xfId="17" applyFont="true" applyBorder="true" applyAlignment="true" applyProtection="true">
      <alignment horizontal="center" vertical="bottom" textRotation="0" wrapText="false" indent="0" shrinkToFit="false"/>
      <protection locked="true" hidden="false"/>
    </xf>
    <xf numFmtId="164" fontId="41" fillId="5" borderId="0" xfId="25" applyFont="true" applyBorder="true" applyAlignment="true" applyProtection="false">
      <alignment horizontal="center" vertical="bottom" textRotation="0" wrapText="false" indent="0" shrinkToFit="false"/>
      <protection locked="true" hidden="false"/>
    </xf>
    <xf numFmtId="164" fontId="32" fillId="5" borderId="2" xfId="25" applyFont="true" applyBorder="true" applyAlignment="true" applyProtection="false">
      <alignment horizontal="center" vertical="bottom" textRotation="0" wrapText="false" indent="0" shrinkToFit="false"/>
      <protection locked="true" hidden="false"/>
    </xf>
    <xf numFmtId="164" fontId="32" fillId="5" borderId="15" xfId="25" applyFont="true" applyBorder="true" applyAlignment="true" applyProtection="false">
      <alignment horizontal="center" vertical="bottom" textRotation="0" wrapText="false" indent="0" shrinkToFit="false"/>
      <protection locked="true" hidden="false"/>
    </xf>
    <xf numFmtId="164" fontId="32" fillId="5" borderId="1" xfId="25" applyFont="true" applyBorder="true" applyAlignment="true" applyProtection="false">
      <alignment horizontal="center" vertical="bottom" textRotation="0" wrapText="true" indent="0" shrinkToFit="false"/>
      <protection locked="true" hidden="false"/>
    </xf>
    <xf numFmtId="169" fontId="30" fillId="0" borderId="9" xfId="25" applyFont="true" applyBorder="true" applyAlignment="true" applyProtection="false">
      <alignment horizontal="center" vertical="bottom" textRotation="0" wrapText="false" indent="0" shrinkToFit="false"/>
      <protection locked="true" hidden="false"/>
    </xf>
    <xf numFmtId="170" fontId="30" fillId="0" borderId="8" xfId="17" applyFont="true" applyBorder="true" applyAlignment="true" applyProtection="true">
      <alignment horizontal="center" vertical="bottom" textRotation="0" wrapText="false" indent="0" shrinkToFit="false"/>
      <protection locked="true" hidden="false"/>
    </xf>
    <xf numFmtId="176" fontId="37" fillId="0" borderId="9" xfId="25" applyFont="true" applyBorder="true" applyAlignment="true" applyProtection="false">
      <alignment horizontal="center" vertical="bottom" textRotation="0" wrapText="false" indent="0" shrinkToFit="false"/>
      <protection locked="true" hidden="false"/>
    </xf>
    <xf numFmtId="169" fontId="30" fillId="3" borderId="9" xfId="25" applyFont="true" applyBorder="true" applyAlignment="true" applyProtection="false">
      <alignment horizontal="center" vertical="bottom" textRotation="0" wrapText="false" indent="0" shrinkToFit="false"/>
      <protection locked="true" hidden="false"/>
    </xf>
    <xf numFmtId="170" fontId="30" fillId="3" borderId="8" xfId="17" applyFont="true" applyBorder="true" applyAlignment="true" applyProtection="true">
      <alignment horizontal="center" vertical="bottom" textRotation="0" wrapText="false" indent="0" shrinkToFit="false"/>
      <protection locked="true" hidden="false"/>
    </xf>
    <xf numFmtId="176" fontId="37" fillId="3" borderId="9" xfId="25" applyFont="true" applyBorder="true" applyAlignment="true" applyProtection="false">
      <alignment horizontal="center" vertical="bottom" textRotation="0" wrapText="false" indent="0" shrinkToFit="false"/>
      <protection locked="true" hidden="false"/>
    </xf>
    <xf numFmtId="173" fontId="30" fillId="5" borderId="0" xfId="19" applyFont="true" applyBorder="true" applyAlignment="true" applyProtection="true">
      <alignment horizontal="general" vertical="bottom" textRotation="0" wrapText="false" indent="0" shrinkToFit="false"/>
      <protection locked="true" hidden="false"/>
    </xf>
    <xf numFmtId="166" fontId="30" fillId="5" borderId="0" xfId="25" applyFont="true" applyBorder="false" applyAlignment="true" applyProtection="false">
      <alignment horizontal="center" vertical="bottom" textRotation="0" wrapText="false" indent="0" shrinkToFit="false"/>
      <protection locked="true" hidden="false"/>
    </xf>
    <xf numFmtId="164" fontId="43" fillId="5" borderId="0" xfId="20" applyFont="true" applyBorder="true" applyAlignment="true" applyProtection="true">
      <alignment horizontal="left" vertical="bottom" textRotation="0" wrapText="false" indent="0" shrinkToFit="false"/>
      <protection locked="true" hidden="false"/>
    </xf>
    <xf numFmtId="164" fontId="44" fillId="5" borderId="0" xfId="25" applyFont="true" applyBorder="false" applyAlignment="true" applyProtection="false">
      <alignment horizontal="general" vertical="bottom" textRotation="0" wrapText="false" indent="0" shrinkToFit="false"/>
      <protection locked="true" hidden="false"/>
    </xf>
    <xf numFmtId="164" fontId="29" fillId="5" borderId="0" xfId="25" applyFont="true" applyBorder="false" applyAlignment="true" applyProtection="false">
      <alignment horizontal="general" vertical="bottom" textRotation="0" wrapText="false" indent="0" shrinkToFit="false"/>
      <protection locked="true" hidden="false"/>
    </xf>
    <xf numFmtId="164" fontId="35" fillId="5" borderId="10" xfId="25" applyFont="true" applyBorder="true" applyAlignment="true" applyProtection="false">
      <alignment horizontal="center" vertical="bottom" textRotation="0" wrapText="false" indent="0" shrinkToFit="false"/>
      <protection locked="true" hidden="false"/>
    </xf>
    <xf numFmtId="164" fontId="45" fillId="5" borderId="0" xfId="25" applyFont="true" applyBorder="true" applyAlignment="true" applyProtection="false">
      <alignment horizontal="center" vertical="bottom" textRotation="0" wrapText="false" indent="0" shrinkToFit="false"/>
      <protection locked="true" hidden="false"/>
    </xf>
    <xf numFmtId="181" fontId="32" fillId="5" borderId="2" xfId="25"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10" xfId="17" applyFont="true" applyBorder="true" applyAlignment="true" applyProtection="true">
      <alignment horizontal="center" vertical="bottom" textRotation="0" wrapText="false" indent="0" shrinkToFit="false"/>
      <protection locked="true" hidden="false"/>
    </xf>
    <xf numFmtId="176" fontId="30" fillId="0" borderId="10" xfId="25" applyFont="true" applyBorder="true" applyAlignment="true" applyProtection="false">
      <alignment horizontal="center" vertical="bottom" textRotation="0" wrapText="false" indent="0" shrinkToFit="false"/>
      <protection locked="true" hidden="false"/>
    </xf>
    <xf numFmtId="164" fontId="46" fillId="3" borderId="10" xfId="20" applyFont="true" applyBorder="true" applyAlignment="true" applyProtection="true">
      <alignment horizontal="center" vertical="bottom" textRotation="0" wrapText="false" indent="0" shrinkToFit="false"/>
      <protection locked="true" hidden="false"/>
    </xf>
    <xf numFmtId="166" fontId="30" fillId="3" borderId="10" xfId="17" applyFont="true" applyBorder="true" applyAlignment="true" applyProtection="true">
      <alignment horizontal="center" vertical="bottom" textRotation="0" wrapText="false" indent="0" shrinkToFit="false"/>
      <protection locked="true" hidden="false"/>
    </xf>
    <xf numFmtId="176" fontId="30" fillId="3" borderId="10" xfId="25"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4" fillId="5" borderId="0" xfId="25" applyFont="true" applyBorder="false" applyAlignment="false" applyProtection="false">
      <alignment horizontal="general" vertical="bottom" textRotation="0" wrapText="false" indent="0" shrinkToFit="false"/>
      <protection locked="true" hidden="false"/>
    </xf>
    <xf numFmtId="164" fontId="32" fillId="5" borderId="0" xfId="25" applyFont="true" applyBorder="false" applyAlignment="true" applyProtection="false">
      <alignment horizontal="right" vertical="bottom" textRotation="0" wrapText="false" indent="0" shrinkToFit="false"/>
      <protection locked="true" hidden="false"/>
    </xf>
    <xf numFmtId="164" fontId="30" fillId="5" borderId="0" xfId="25" applyFont="true" applyBorder="false" applyAlignment="true" applyProtection="false">
      <alignment horizontal="left" vertical="bottom" textRotation="0" wrapText="false" indent="0" shrinkToFit="false"/>
      <protection locked="true" hidden="false"/>
    </xf>
    <xf numFmtId="170" fontId="29" fillId="5" borderId="0" xfId="19" applyFont="true" applyBorder="true" applyAlignment="true" applyProtection="true">
      <alignment horizontal="center" vertical="bottom" textRotation="0" wrapText="false" indent="0" shrinkToFit="false"/>
      <protection locked="true" hidden="false"/>
    </xf>
    <xf numFmtId="166" fontId="29" fillId="5" borderId="0" xfId="25" applyFont="true" applyBorder="false" applyAlignment="true" applyProtection="false">
      <alignment horizontal="center" vertical="bottom" textRotation="0" wrapText="false" indent="0" shrinkToFit="false"/>
      <protection locked="true" hidden="false"/>
    </xf>
    <xf numFmtId="164" fontId="45" fillId="5" borderId="14" xfId="25"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10" xfId="17" applyFont="true" applyBorder="true" applyAlignment="true" applyProtection="true">
      <alignment horizontal="general" vertical="center" textRotation="0" wrapText="false" indent="0" shrinkToFit="false"/>
      <protection locked="true" hidden="false"/>
    </xf>
    <xf numFmtId="164" fontId="47" fillId="3" borderId="1" xfId="20" applyFont="true" applyBorder="true" applyAlignment="true" applyProtection="true">
      <alignment horizontal="left" vertical="center" textRotation="0" wrapText="false" indent="0" shrinkToFit="false"/>
      <protection locked="true" hidden="false"/>
    </xf>
    <xf numFmtId="164" fontId="29" fillId="3" borderId="2" xfId="0" applyFont="true" applyBorder="true" applyAlignment="true" applyProtection="false">
      <alignment horizontal="left" vertical="center" textRotation="0" wrapText="false" indent="0" shrinkToFit="false"/>
      <protection locked="true" hidden="false"/>
    </xf>
    <xf numFmtId="166" fontId="30" fillId="3" borderId="10" xfId="17"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6" fontId="29" fillId="5" borderId="0" xfId="2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1" borderId="10" xfId="0" applyFont="true" applyBorder="true" applyAlignment="true" applyProtection="false">
      <alignment horizontal="general" vertical="top" textRotation="0" wrapText="true" indent="0" shrinkToFit="false"/>
      <protection locked="true" hidden="false"/>
    </xf>
    <xf numFmtId="164" fontId="30" fillId="11" borderId="11"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82" fontId="30"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11"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51" fillId="11" borderId="10" xfId="0" applyFont="true" applyBorder="true" applyAlignment="true" applyProtection="false">
      <alignment horizontal="center" vertical="center" textRotation="0" wrapText="true" indent="0" shrinkToFit="false"/>
      <protection locked="true" hidden="false"/>
    </xf>
    <xf numFmtId="164" fontId="51" fillId="11" borderId="11" xfId="0" applyFont="true" applyBorder="true" applyAlignment="true" applyProtection="false">
      <alignment horizontal="center" vertical="center" textRotation="0" wrapText="true" indent="0" shrinkToFit="false"/>
      <protection locked="true" hidden="false"/>
    </xf>
    <xf numFmtId="164" fontId="51" fillId="5" borderId="10" xfId="0" applyFont="true" applyBorder="true" applyAlignment="true" applyProtection="false">
      <alignment horizontal="center" vertical="center" textRotation="0" wrapText="true" indent="0" shrinkToFit="false"/>
      <protection locked="true" hidden="false"/>
    </xf>
    <xf numFmtId="181" fontId="51" fillId="5" borderId="10" xfId="0" applyFont="true" applyBorder="true" applyAlignment="true" applyProtection="false">
      <alignment horizontal="center" vertical="center" textRotation="0" wrapText="true" indent="0" shrinkToFit="false"/>
      <protection locked="true" hidden="false"/>
    </xf>
    <xf numFmtId="183" fontId="51" fillId="5" borderId="10" xfId="0" applyFont="true" applyBorder="true" applyAlignment="true" applyProtection="false">
      <alignment horizontal="center" vertical="center" textRotation="0" wrapText="true" indent="0" shrinkToFit="false"/>
      <protection locked="true" hidden="false"/>
    </xf>
    <xf numFmtId="169" fontId="51" fillId="3" borderId="10" xfId="0" applyFont="true" applyBorder="true" applyAlignment="true" applyProtection="false">
      <alignment horizontal="center" vertical="center" textRotation="0" wrapText="true" indent="0" shrinkToFit="false"/>
      <protection locked="true" hidden="false"/>
    </xf>
    <xf numFmtId="173" fontId="51" fillId="3" borderId="10" xfId="19" applyFont="true" applyBorder="true" applyAlignment="true" applyProtection="true">
      <alignment horizontal="center" vertical="center" textRotation="0" wrapText="true" indent="0" shrinkToFit="false"/>
      <protection locked="true" hidden="false"/>
    </xf>
    <xf numFmtId="169" fontId="52" fillId="5" borderId="10" xfId="0" applyFont="true" applyBorder="true" applyAlignment="true" applyProtection="false">
      <alignment horizontal="center" vertical="center" textRotation="0" wrapText="true" indent="0" shrinkToFit="false"/>
      <protection locked="true" hidden="false"/>
    </xf>
    <xf numFmtId="173" fontId="52" fillId="5" borderId="10" xfId="19" applyFont="true" applyBorder="true" applyAlignment="true" applyProtection="true">
      <alignment horizontal="center"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8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6" fillId="8" borderId="10" xfId="0" applyFont="true" applyBorder="true" applyAlignment="true" applyProtection="false">
      <alignment horizontal="center" vertical="center" textRotation="0" wrapText="true" indent="0" shrinkToFit="false"/>
      <protection locked="true" hidden="false"/>
    </xf>
    <xf numFmtId="164" fontId="57" fillId="3" borderId="11"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7"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7" fontId="58" fillId="5" borderId="10" xfId="0" applyFont="true" applyBorder="true" applyAlignment="true" applyProtection="false">
      <alignment horizontal="center" vertical="center" textRotation="0" wrapText="true" indent="0" shrinkToFit="false"/>
      <protection locked="true" hidden="false"/>
    </xf>
    <xf numFmtId="164" fontId="58" fillId="5" borderId="10" xfId="0" applyFont="true" applyBorder="true" applyAlignment="true" applyProtection="false">
      <alignment horizontal="center" vertical="center" textRotation="0" wrapText="true" indent="0" shrinkToFit="false"/>
      <protection locked="true" hidden="false"/>
    </xf>
    <xf numFmtId="167" fontId="58" fillId="3" borderId="10" xfId="0" applyFont="true" applyBorder="true" applyAlignment="true" applyProtection="false">
      <alignment horizontal="center" vertical="center" textRotation="0" wrapText="true" indent="0" shrinkToFit="false"/>
      <protection locked="true" hidden="false"/>
    </xf>
    <xf numFmtId="164" fontId="58" fillId="3"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73" fontId="58" fillId="0" borderId="10"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73" fontId="56" fillId="3" borderId="10" xfId="0" applyFont="true" applyBorder="true" applyAlignment="true" applyProtection="false">
      <alignment horizontal="center" vertical="center" textRotation="0" wrapText="true" indent="0" shrinkToFit="false"/>
      <protection locked="true" hidden="false"/>
    </xf>
    <xf numFmtId="164" fontId="56"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7"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7" fontId="56" fillId="3"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false" applyAlignment="true" applyProtection="false">
      <alignment horizontal="center"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61" fillId="0" borderId="0" xfId="24" applyFont="true" applyBorder="false" applyAlignment="true" applyProtection="false">
      <alignment horizontal="center" vertical="bottom" textRotation="0" wrapText="false" indent="0" shrinkToFit="false"/>
      <protection locked="true" hidden="false"/>
    </xf>
    <xf numFmtId="164" fontId="62" fillId="6" borderId="0" xfId="24" applyFont="true" applyBorder="true" applyAlignment="true" applyProtection="false">
      <alignment horizontal="center" vertical="bottom" textRotation="0" wrapText="false" indent="0" shrinkToFit="false"/>
      <protection locked="true" hidden="false"/>
    </xf>
    <xf numFmtId="164" fontId="62" fillId="6" borderId="0" xfId="24" applyFont="true" applyBorder="false" applyAlignment="true" applyProtection="false">
      <alignment horizontal="center" vertical="bottom" textRotation="0" wrapText="false" indent="0" shrinkToFit="false"/>
      <protection locked="true" hidden="false"/>
    </xf>
    <xf numFmtId="164" fontId="61" fillId="6" borderId="0" xfId="24" applyFont="true" applyBorder="false" applyAlignment="false" applyProtection="false">
      <alignment horizontal="general" vertical="bottom" textRotation="0" wrapText="false" indent="0" shrinkToFit="false"/>
      <protection locked="true" hidden="false"/>
    </xf>
    <xf numFmtId="164" fontId="62" fillId="6" borderId="0" xfId="24" applyFont="true" applyBorder="false" applyAlignment="false" applyProtection="false">
      <alignment horizontal="general" vertical="bottom" textRotation="0" wrapText="false" indent="0" shrinkToFit="false"/>
      <protection locked="true" hidden="false"/>
    </xf>
    <xf numFmtId="164" fontId="62" fillId="6" borderId="14" xfId="24" applyFont="true" applyBorder="true" applyAlignment="true" applyProtection="false">
      <alignment horizontal="center" vertical="bottom" textRotation="0" wrapText="false" indent="0" shrinkToFit="false"/>
      <protection locked="true" hidden="false"/>
    </xf>
    <xf numFmtId="164" fontId="63" fillId="6" borderId="0" xfId="24" applyFont="true" applyBorder="false" applyAlignment="false" applyProtection="false">
      <alignment horizontal="general" vertical="bottom" textRotation="0" wrapText="false" indent="0" shrinkToFit="false"/>
      <protection locked="true" hidden="false"/>
    </xf>
    <xf numFmtId="167" fontId="61" fillId="0" borderId="0" xfId="24" applyFont="true" applyBorder="false" applyAlignment="false" applyProtection="false">
      <alignment horizontal="general" vertical="bottom" textRotation="0" wrapText="false" indent="0" shrinkToFit="false"/>
      <protection locked="true" hidden="false"/>
    </xf>
    <xf numFmtId="164" fontId="62" fillId="6" borderId="0" xfId="24" applyFont="true" applyBorder="false" applyAlignment="true" applyProtection="false">
      <alignment horizontal="right" vertical="bottom" textRotation="0" wrapText="false" indent="0" shrinkToFit="false"/>
      <protection locked="true" hidden="false"/>
    </xf>
    <xf numFmtId="164" fontId="61" fillId="0" borderId="14" xfId="24" applyFont="true" applyBorder="true" applyAlignment="false" applyProtection="false">
      <alignment horizontal="general" vertical="bottom" textRotation="0" wrapText="false" indent="0" shrinkToFit="false"/>
      <protection locked="true" hidden="false"/>
    </xf>
    <xf numFmtId="164" fontId="64" fillId="5" borderId="4" xfId="24" applyFont="true" applyBorder="true" applyAlignment="false" applyProtection="false">
      <alignment horizontal="general" vertical="bottom" textRotation="0" wrapText="false" indent="0" shrinkToFit="false"/>
      <protection locked="true" hidden="false"/>
    </xf>
    <xf numFmtId="172" fontId="64" fillId="5" borderId="4" xfId="24" applyFont="true" applyBorder="true" applyAlignment="false" applyProtection="false">
      <alignment horizontal="general" vertical="bottom" textRotation="0" wrapText="false" indent="0" shrinkToFit="false"/>
      <protection locked="true" hidden="false"/>
    </xf>
    <xf numFmtId="172" fontId="64" fillId="5" borderId="0" xfId="24" applyFont="true" applyBorder="true" applyAlignment="false" applyProtection="false">
      <alignment horizontal="general" vertical="bottom" textRotation="0" wrapText="false" indent="0" shrinkToFit="false"/>
      <protection locked="true" hidden="false"/>
    </xf>
    <xf numFmtId="175" fontId="64" fillId="5" borderId="0" xfId="24" applyFont="true" applyBorder="true" applyAlignment="false" applyProtection="false">
      <alignment horizontal="general" vertical="bottom" textRotation="0" wrapText="false" indent="0" shrinkToFit="false"/>
      <protection locked="true" hidden="false"/>
    </xf>
    <xf numFmtId="172" fontId="64" fillId="0" borderId="0" xfId="24" applyFont="true" applyBorder="true" applyAlignment="false" applyProtection="false">
      <alignment horizontal="general" vertical="bottom" textRotation="0" wrapText="false" indent="0" shrinkToFit="false"/>
      <protection locked="true" hidden="false"/>
    </xf>
    <xf numFmtId="164" fontId="61" fillId="0" borderId="0" xfId="24" applyFont="true" applyBorder="true" applyAlignment="false" applyProtection="false">
      <alignment horizontal="general" vertical="bottom" textRotation="0" wrapText="false" indent="0" shrinkToFit="false"/>
      <protection locked="true" hidden="false"/>
    </xf>
    <xf numFmtId="185" fontId="64" fillId="0" borderId="0" xfId="24" applyFont="true" applyBorder="false" applyAlignment="false" applyProtection="false">
      <alignment horizontal="general" vertical="bottom" textRotation="0" wrapText="false" indent="0" shrinkToFit="false"/>
      <protection locked="true" hidden="false"/>
    </xf>
    <xf numFmtId="172" fontId="64" fillId="5" borderId="4" xfId="24" applyFont="true" applyBorder="true" applyAlignment="true" applyProtection="false">
      <alignment horizontal="right" vertical="bottom" textRotation="0" wrapText="false" indent="0" shrinkToFit="false"/>
      <protection locked="true" hidden="false"/>
    </xf>
    <xf numFmtId="172" fontId="64" fillId="5" borderId="4" xfId="24" applyFont="true" applyBorder="true" applyAlignment="true" applyProtection="false">
      <alignment horizontal="center" vertical="bottom" textRotation="0" wrapText="false" indent="0" shrinkToFit="false"/>
      <protection locked="true" hidden="false"/>
    </xf>
    <xf numFmtId="164" fontId="61" fillId="5" borderId="18" xfId="24" applyFont="true" applyBorder="true" applyAlignment="false" applyProtection="false">
      <alignment horizontal="general" vertical="bottom" textRotation="0" wrapText="false" indent="0" shrinkToFit="false"/>
      <protection locked="true" hidden="false"/>
    </xf>
    <xf numFmtId="172" fontId="61" fillId="5" borderId="18" xfId="24" applyFont="true" applyBorder="true" applyAlignment="false" applyProtection="false">
      <alignment horizontal="general" vertical="bottom" textRotation="0" wrapText="false" indent="0" shrinkToFit="false"/>
      <protection locked="true" hidden="false"/>
    </xf>
    <xf numFmtId="172" fontId="64" fillId="5" borderId="18" xfId="24" applyFont="true" applyBorder="true" applyAlignment="false" applyProtection="false">
      <alignment horizontal="general" vertical="bottom" textRotation="0" wrapText="false" indent="0" shrinkToFit="false"/>
      <protection locked="true" hidden="false"/>
    </xf>
    <xf numFmtId="164" fontId="61" fillId="0" borderId="18" xfId="24" applyFont="true" applyBorder="true" applyAlignment="false" applyProtection="false">
      <alignment horizontal="general" vertical="bottom" textRotation="0" wrapText="false" indent="0" shrinkToFit="false"/>
      <protection locked="true" hidden="false"/>
    </xf>
    <xf numFmtId="186" fontId="61" fillId="0" borderId="0" xfId="24" applyFont="true" applyBorder="false" applyAlignment="false" applyProtection="false">
      <alignment horizontal="general" vertical="bottom" textRotation="0" wrapText="false" indent="0" shrinkToFit="false"/>
      <protection locked="true" hidden="false"/>
    </xf>
    <xf numFmtId="172" fontId="61"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72" fontId="65"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true" applyProtection="false">
      <alignment horizontal="right" vertical="center" textRotation="0" wrapText="false" indent="0" shrinkToFit="false"/>
      <protection locked="true" hidden="false"/>
    </xf>
    <xf numFmtId="164" fontId="66" fillId="0" borderId="0" xfId="24" applyFont="true" applyBorder="false" applyAlignment="true" applyProtection="false">
      <alignment horizontal="left" vertical="bottom" textRotation="0" wrapText="false" indent="1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2" fontId="4" fillId="0" borderId="0" xfId="24"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2" xfId="24"/>
    <cellStyle name="Normal 3" xfId="25"/>
    <cellStyle name="Normal 4" xfId="26"/>
    <cellStyle name="Normal 5" xfId="27"/>
    <cellStyle name="Percent 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xdr:col>
      <xdr:colOff>204840</xdr:colOff>
      <xdr:row>0</xdr:row>
      <xdr:rowOff>137160</xdr:rowOff>
    </xdr:to>
    <xdr:pic>
      <xdr:nvPicPr>
        <xdr:cNvPr id="0" name="Picture 17" descr=""/>
        <xdr:cNvPicPr/>
      </xdr:nvPicPr>
      <xdr:blipFill>
        <a:blip r:embed="rId1"/>
        <a:stretch/>
      </xdr:blipFill>
      <xdr:spPr>
        <a:xfrm>
          <a:off x="884520" y="0"/>
          <a:ext cx="204840" cy="13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0</xdr:row>
      <xdr:rowOff>38160</xdr:rowOff>
    </xdr:from>
    <xdr:to>
      <xdr:col>0</xdr:col>
      <xdr:colOff>204120</xdr:colOff>
      <xdr:row>11</xdr:row>
      <xdr:rowOff>7560</xdr:rowOff>
    </xdr:to>
    <xdr:pic>
      <xdr:nvPicPr>
        <xdr:cNvPr id="1" name="Picture 1" descr="BD21298_"/>
        <xdr:cNvPicPr/>
      </xdr:nvPicPr>
      <xdr:blipFill>
        <a:blip r:embed="rId1"/>
        <a:stretch/>
      </xdr:blipFill>
      <xdr:spPr>
        <a:xfrm>
          <a:off x="70200" y="1486080"/>
          <a:ext cx="133920" cy="12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EE%20TEMPLATES/file://C:/GRANTS/JILL%20KLEIN%20BUDGETS/Lettenmaier%20(JK)/LETTENMAIER%20PROPOSALS/BONNEVILLE/BPA%20FULL%20APPLICATION/BPA%20BUDGET%20DETAIL%20%252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W BUDGET TOT PROJECT COSTS"/>
      <sheetName val="COST SHARE PROJECTIONS"/>
      <sheetName val="GRAD R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washington.edu/research/policies/gim-19-internal-deadlines-for-proposals-to-external-entities/" TargetMode="External"/><Relationship Id="rId3" Type="http://schemas.openxmlformats.org/officeDocument/2006/relationships/hyperlink" Target="http://finance.uw.edu/fr/fringe-benefit-load-rate" TargetMode="External"/><Relationship Id="rId4" Type="http://schemas.openxmlformats.org/officeDocument/2006/relationships/hyperlink" Target="http://www.washington.edu/research/?page=ospRates"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washington.edu/opb/tuition-fees/current-tuition-and-fees-dashboards/quarterly-tuition-and-fees-pdf-files/" TargetMode="External"/><Relationship Id="rId3" Type="http://schemas.openxmlformats.org/officeDocument/2006/relationships/hyperlink" Target="https://grad.uw.edu/graduate-student-funding/funding-information-for-departments/administering-assistantships/ta-ra-salaries/" TargetMode="External"/><Relationship Id="rId4" Type="http://schemas.openxmlformats.org/officeDocument/2006/relationships/hyperlink" Target="https://s3-us-west-2.amazonaws.com/uw-s3-cdn/wp-content/uploads/sites/162/2021/10/01151532/2021-22SeattleQuarterlySummerTuitionAndFee.pdf" TargetMode="External"/><Relationship Id="rId5" Type="http://schemas.openxmlformats.org/officeDocument/2006/relationships/hyperlink" Target="https://grad.uw.edu/wp-content/uploads/2022-23-GRSA_salary_chart.pdf" TargetMode="External"/><Relationship Id="rId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hr.uw.edu/labor/wp-content/uploads/sites/8/2021/05/UAW-2021-24-CBA-Summary-Chart_Final_2.pdf" TargetMode="External"/><Relationship Id="rId2" Type="http://schemas.openxmlformats.org/officeDocument/2006/relationships/hyperlink" Target="https://hr.uw.edu/comp/overtime-for-non-academic-staff/flsa-wmwa-overtime-eligibility-and-exemptio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f2.washington.edu/fm/fa/fringe-benefit-load-rate"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washington.edu/research/osp/gim/gim13a.html" TargetMode="External"/><Relationship Id="rId2" Type="http://schemas.openxmlformats.org/officeDocument/2006/relationships/hyperlink" Target="http://www.washington.edu/research/?page=ospRates" TargetMode="External"/><Relationship Id="rId3" Type="http://schemas.openxmlformats.org/officeDocument/2006/relationships/hyperlink" Target="http://www.washington.edu/research/osp/gim/ONR-Prorated-Direct-Cost-Rate.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0" ySplit="11" topLeftCell="K12" activePane="bottomRight" state="frozen"/>
      <selection pane="topLeft" activeCell="A1" activeCellId="0" sqref="A1"/>
      <selection pane="topRight" activeCell="K1" activeCellId="0" sqref="K1"/>
      <selection pane="bottomLeft" activeCell="A12" activeCellId="0" sqref="A12"/>
      <selection pane="bottomRight" activeCell="E1" activeCellId="0" sqref="E1:P1"/>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1.66"/>
    <col collapsed="false" customWidth="true" hidden="false" outlineLevel="0" max="3" min="3" style="1" width="1.32"/>
    <col collapsed="false" customWidth="true" hidden="false" outlineLevel="0" max="4" min="4" style="1" width="13.99"/>
    <col collapsed="false" customWidth="true" hidden="false" outlineLevel="0" max="5" min="5" style="1" width="12.88"/>
    <col collapsed="false" customWidth="true" hidden="false" outlineLevel="0" max="6" min="6" style="1" width="8.66"/>
    <col collapsed="false" customWidth="true" hidden="false" outlineLevel="0" max="7" min="7" style="1" width="7.99"/>
    <col collapsed="false" customWidth="true" hidden="false" outlineLevel="0" max="8" min="8" style="1" width="7.1"/>
    <col collapsed="false" customWidth="true" hidden="false" outlineLevel="0" max="9" min="9" style="1" width="11.99"/>
    <col collapsed="false" customWidth="true" hidden="false" outlineLevel="0" max="10" min="10" style="1" width="2.88"/>
    <col collapsed="false" customWidth="true" hidden="false" outlineLevel="0" max="11" min="11" style="1" width="14.66"/>
    <col collapsed="false" customWidth="true" hidden="false" outlineLevel="0" max="16" min="12" style="1" width="12.66"/>
    <col collapsed="false" customWidth="true" hidden="false" outlineLevel="0" max="17" min="17" style="2" width="2.88"/>
    <col collapsed="false" customWidth="true" hidden="true" outlineLevel="0" max="20" min="18" style="0" width="8.55"/>
    <col collapsed="false" customWidth="true" hidden="true" outlineLevel="0" max="21" min="21" style="0" width="3.43"/>
    <col collapsed="false" customWidth="true" hidden="true" outlineLevel="0" max="24" min="22" style="0" width="8.55"/>
    <col collapsed="false" customWidth="true" hidden="false" outlineLevel="0" max="25" min="25" style="2" width="11.32"/>
    <col collapsed="false" customWidth="false" hidden="false" outlineLevel="0" max="257" min="26" style="1" width="9.1"/>
  </cols>
  <sheetData>
    <row r="1" customFormat="false" ht="20.25" hidden="false" customHeight="true" outlineLevel="0" collapsed="false">
      <c r="A1" s="3" t="s">
        <v>0</v>
      </c>
      <c r="B1" s="3"/>
      <c r="C1" s="3"/>
      <c r="D1" s="3"/>
      <c r="E1" s="4"/>
      <c r="F1" s="4"/>
      <c r="G1" s="4"/>
      <c r="H1" s="4"/>
      <c r="I1" s="4"/>
      <c r="J1" s="4"/>
      <c r="K1" s="4"/>
      <c r="L1" s="4"/>
      <c r="M1" s="4"/>
      <c r="N1" s="4"/>
      <c r="O1" s="4"/>
      <c r="P1" s="4"/>
      <c r="Q1" s="5"/>
      <c r="Z1" s="6"/>
    </row>
    <row r="2" customFormat="false" ht="18" hidden="false" customHeight="true" outlineLevel="0" collapsed="false">
      <c r="A2" s="7" t="s">
        <v>1</v>
      </c>
      <c r="B2" s="7"/>
      <c r="C2" s="7"/>
      <c r="D2" s="7"/>
      <c r="E2" s="8"/>
      <c r="F2" s="8"/>
      <c r="G2" s="8"/>
      <c r="H2" s="8"/>
      <c r="I2" s="8"/>
      <c r="J2" s="9"/>
      <c r="K2" s="10" t="s">
        <v>2</v>
      </c>
      <c r="L2" s="11"/>
      <c r="M2" s="11"/>
      <c r="N2" s="11"/>
      <c r="O2" s="11"/>
      <c r="P2" s="11"/>
      <c r="Q2" s="12"/>
      <c r="Z2" s="6"/>
    </row>
    <row r="3" s="20" customFormat="true" ht="18" hidden="false" customHeight="true" outlineLevel="0" collapsed="false">
      <c r="A3" s="13" t="s">
        <v>3</v>
      </c>
      <c r="B3" s="13"/>
      <c r="C3" s="13"/>
      <c r="D3" s="13"/>
      <c r="E3" s="14"/>
      <c r="F3" s="14"/>
      <c r="G3" s="14"/>
      <c r="H3" s="14"/>
      <c r="I3" s="14"/>
      <c r="J3" s="15"/>
      <c r="K3" s="16" t="s">
        <v>4</v>
      </c>
      <c r="L3" s="17"/>
      <c r="M3" s="17"/>
      <c r="N3" s="17"/>
      <c r="O3" s="17"/>
      <c r="P3" s="17"/>
      <c r="Q3" s="12"/>
      <c r="R3" s="18"/>
      <c r="S3" s="18"/>
      <c r="T3" s="18"/>
      <c r="U3" s="18"/>
      <c r="V3" s="18"/>
      <c r="W3" s="18"/>
      <c r="X3" s="18"/>
      <c r="Y3" s="19"/>
      <c r="Z3" s="6"/>
    </row>
    <row r="4" s="26" customFormat="true" ht="18" hidden="false" customHeight="true" outlineLevel="0" collapsed="false">
      <c r="A4" s="21" t="s">
        <v>5</v>
      </c>
      <c r="B4" s="21"/>
      <c r="C4" s="21"/>
      <c r="D4" s="21"/>
      <c r="E4" s="14"/>
      <c r="F4" s="14"/>
      <c r="G4" s="14"/>
      <c r="H4" s="14"/>
      <c r="I4" s="14"/>
      <c r="J4" s="15"/>
      <c r="K4" s="13" t="s">
        <v>6</v>
      </c>
      <c r="L4" s="22"/>
      <c r="M4" s="22"/>
      <c r="N4" s="22"/>
      <c r="O4" s="22"/>
      <c r="P4" s="22"/>
      <c r="Q4" s="12"/>
      <c r="R4" s="23"/>
      <c r="S4" s="24"/>
      <c r="T4" s="23"/>
      <c r="U4" s="23"/>
      <c r="V4" s="23"/>
      <c r="W4" s="23"/>
      <c r="X4" s="23"/>
      <c r="Y4" s="25"/>
      <c r="Z4" s="6"/>
    </row>
    <row r="5" s="26" customFormat="true" ht="18" hidden="false" customHeight="true" outlineLevel="0" collapsed="false">
      <c r="A5" s="27" t="s">
        <v>7</v>
      </c>
      <c r="B5" s="27"/>
      <c r="C5" s="27"/>
      <c r="D5" s="27"/>
      <c r="E5" s="28"/>
      <c r="F5" s="28"/>
      <c r="G5" s="28"/>
      <c r="H5" s="28"/>
      <c r="I5" s="28"/>
      <c r="J5" s="28"/>
      <c r="K5" s="13" t="s">
        <v>8</v>
      </c>
      <c r="L5" s="22"/>
      <c r="M5" s="22"/>
      <c r="N5" s="22"/>
      <c r="O5" s="22"/>
      <c r="P5" s="22"/>
      <c r="Q5" s="12"/>
      <c r="R5" s="23"/>
      <c r="S5" s="24"/>
      <c r="T5" s="23"/>
      <c r="U5" s="23"/>
      <c r="V5" s="23"/>
      <c r="W5" s="23"/>
      <c r="X5" s="23"/>
      <c r="Y5" s="25"/>
      <c r="Z5" s="6"/>
    </row>
    <row r="6" s="34" customFormat="true" ht="20.25" hidden="false" customHeight="true" outlineLevel="0" collapsed="false">
      <c r="A6" s="29" t="s">
        <v>9</v>
      </c>
      <c r="B6" s="29"/>
      <c r="C6" s="29"/>
      <c r="D6" s="29"/>
      <c r="E6" s="30"/>
      <c r="F6" s="30"/>
      <c r="G6" s="30"/>
      <c r="H6" s="30"/>
      <c r="I6" s="30"/>
      <c r="J6" s="28"/>
      <c r="K6" s="31" t="s">
        <v>10</v>
      </c>
      <c r="L6" s="17"/>
      <c r="M6" s="17"/>
      <c r="N6" s="17"/>
      <c r="O6" s="17"/>
      <c r="P6" s="17"/>
      <c r="Q6" s="12"/>
      <c r="R6" s="32"/>
      <c r="S6" s="24"/>
      <c r="T6" s="32"/>
      <c r="U6" s="32"/>
      <c r="V6" s="32"/>
      <c r="W6" s="32"/>
      <c r="X6" s="32"/>
      <c r="Y6" s="33"/>
      <c r="Z6" s="6"/>
    </row>
    <row r="7" s="34" customFormat="true" ht="13.2" hidden="false" customHeight="true" outlineLevel="0" collapsed="false">
      <c r="A7" s="35" t="s">
        <v>11</v>
      </c>
      <c r="B7" s="35"/>
      <c r="C7" s="35"/>
      <c r="D7" s="35"/>
      <c r="E7" s="35"/>
      <c r="F7" s="35"/>
      <c r="G7" s="35"/>
      <c r="H7" s="35"/>
      <c r="I7" s="35"/>
      <c r="J7" s="35"/>
      <c r="K7" s="31" t="s">
        <v>12</v>
      </c>
      <c r="L7" s="36"/>
      <c r="M7" s="36"/>
      <c r="N7" s="36"/>
      <c r="O7" s="36"/>
      <c r="P7" s="36"/>
      <c r="Q7" s="12"/>
      <c r="R7" s="32"/>
      <c r="S7" s="24"/>
      <c r="T7" s="32"/>
      <c r="U7" s="32"/>
      <c r="V7" s="32"/>
      <c r="W7" s="32"/>
      <c r="X7" s="32"/>
      <c r="Y7" s="33"/>
      <c r="Z7" s="6"/>
    </row>
    <row r="8" s="26" customFormat="true" ht="15" hidden="false" customHeight="true" outlineLevel="0" collapsed="false">
      <c r="A8" s="35"/>
      <c r="B8" s="35"/>
      <c r="C8" s="35"/>
      <c r="D8" s="35"/>
      <c r="E8" s="35"/>
      <c r="F8" s="35"/>
      <c r="G8" s="35"/>
      <c r="H8" s="35"/>
      <c r="I8" s="35"/>
      <c r="J8" s="35"/>
      <c r="K8" s="37"/>
      <c r="L8" s="36"/>
      <c r="M8" s="36"/>
      <c r="N8" s="36"/>
      <c r="O8" s="36"/>
      <c r="P8" s="36"/>
      <c r="Q8" s="12"/>
      <c r="R8" s="23"/>
      <c r="S8" s="24"/>
      <c r="T8" s="23"/>
      <c r="U8" s="23"/>
      <c r="V8" s="23"/>
      <c r="W8" s="23"/>
      <c r="X8" s="23"/>
      <c r="Y8" s="25"/>
      <c r="Z8" s="6"/>
    </row>
    <row r="9" s="26" customFormat="true" ht="15" hidden="false" customHeight="true" outlineLevel="0" collapsed="false">
      <c r="A9" s="35"/>
      <c r="B9" s="35"/>
      <c r="C9" s="35"/>
      <c r="D9" s="35"/>
      <c r="E9" s="35"/>
      <c r="F9" s="35"/>
      <c r="G9" s="35"/>
      <c r="H9" s="35"/>
      <c r="I9" s="35"/>
      <c r="J9" s="35"/>
      <c r="K9" s="37"/>
      <c r="L9" s="36"/>
      <c r="M9" s="36"/>
      <c r="N9" s="36"/>
      <c r="O9" s="36"/>
      <c r="P9" s="36"/>
      <c r="Q9" s="12"/>
      <c r="R9" s="23"/>
      <c r="S9" s="24"/>
      <c r="T9" s="23"/>
      <c r="U9" s="23"/>
      <c r="V9" s="23"/>
      <c r="W9" s="23"/>
      <c r="X9" s="23"/>
      <c r="Y9" s="38"/>
      <c r="Z9" s="6"/>
    </row>
    <row r="10" s="26" customFormat="true" ht="20.25" hidden="false" customHeight="true" outlineLevel="0" collapsed="false">
      <c r="A10" s="35"/>
      <c r="B10" s="35"/>
      <c r="C10" s="35"/>
      <c r="D10" s="35"/>
      <c r="E10" s="35"/>
      <c r="F10" s="35"/>
      <c r="G10" s="35"/>
      <c r="H10" s="35"/>
      <c r="I10" s="35"/>
      <c r="J10" s="35"/>
      <c r="K10" s="39" t="s">
        <v>13</v>
      </c>
      <c r="L10" s="39"/>
      <c r="M10" s="40" t="n">
        <f aca="false">P126</f>
        <v>0</v>
      </c>
      <c r="N10" s="40"/>
      <c r="O10" s="40"/>
      <c r="P10" s="40"/>
      <c r="Q10" s="12"/>
      <c r="R10" s="23"/>
      <c r="S10" s="24"/>
      <c r="T10" s="23"/>
      <c r="U10" s="23"/>
      <c r="V10" s="23"/>
      <c r="W10" s="23"/>
      <c r="X10" s="23"/>
      <c r="Y10" s="41"/>
      <c r="Z10" s="6"/>
    </row>
    <row r="11" s="26" customFormat="true" ht="18" hidden="false" customHeight="true" outlineLevel="0" collapsed="false">
      <c r="A11" s="42" t="s">
        <v>14</v>
      </c>
      <c r="B11" s="43"/>
      <c r="C11" s="43"/>
      <c r="D11" s="43"/>
      <c r="E11" s="43"/>
      <c r="F11" s="43"/>
      <c r="G11" s="43"/>
      <c r="H11" s="43"/>
      <c r="I11" s="43"/>
      <c r="J11" s="44"/>
      <c r="K11" s="45" t="s">
        <v>15</v>
      </c>
      <c r="L11" s="45" t="s">
        <v>16</v>
      </c>
      <c r="M11" s="45" t="s">
        <v>17</v>
      </c>
      <c r="N11" s="45" t="s">
        <v>18</v>
      </c>
      <c r="O11" s="45" t="s">
        <v>19</v>
      </c>
      <c r="P11" s="45" t="s">
        <v>20</v>
      </c>
      <c r="Q11" s="46"/>
      <c r="R11" s="47" t="s">
        <v>21</v>
      </c>
      <c r="S11" s="47"/>
      <c r="T11" s="47"/>
      <c r="U11" s="48"/>
      <c r="V11" s="47" t="s">
        <v>22</v>
      </c>
      <c r="W11" s="47"/>
      <c r="X11" s="47"/>
      <c r="Y11" s="49"/>
      <c r="Z11" s="6"/>
    </row>
    <row r="12" s="26" customFormat="true" ht="16.2" hidden="false" customHeight="false" outlineLevel="0" collapsed="false">
      <c r="A12" s="42" t="s">
        <v>23</v>
      </c>
      <c r="B12" s="42"/>
      <c r="C12" s="42"/>
      <c r="D12" s="42"/>
      <c r="E12" s="42"/>
      <c r="F12" s="50"/>
      <c r="G12" s="51"/>
      <c r="H12" s="51" t="s">
        <v>24</v>
      </c>
      <c r="I12" s="52" t="n">
        <v>0.04</v>
      </c>
      <c r="J12" s="53"/>
      <c r="K12" s="54"/>
      <c r="L12" s="54"/>
      <c r="M12" s="54"/>
      <c r="N12" s="55"/>
      <c r="O12" s="55"/>
      <c r="P12" s="56"/>
      <c r="Q12" s="57"/>
      <c r="R12" s="58" t="s">
        <v>25</v>
      </c>
      <c r="S12" s="58"/>
      <c r="T12" s="58"/>
      <c r="U12" s="59"/>
      <c r="V12" s="58" t="s">
        <v>26</v>
      </c>
      <c r="W12" s="58"/>
      <c r="X12" s="58"/>
      <c r="Y12" s="60"/>
      <c r="Z12" s="6"/>
    </row>
    <row r="13" s="26" customFormat="true" ht="13.2" hidden="false" customHeight="false" outlineLevel="0" collapsed="false">
      <c r="A13" s="61" t="s">
        <v>27</v>
      </c>
      <c r="B13" s="62"/>
      <c r="C13" s="62"/>
      <c r="D13" s="62"/>
      <c r="E13" s="63"/>
      <c r="F13" s="62"/>
      <c r="G13" s="62"/>
      <c r="H13" s="62"/>
      <c r="I13" s="62"/>
      <c r="J13" s="62"/>
      <c r="K13" s="64"/>
      <c r="L13" s="64"/>
      <c r="M13" s="65"/>
      <c r="N13" s="66"/>
      <c r="O13" s="65"/>
      <c r="P13" s="67"/>
      <c r="Q13" s="68"/>
      <c r="R13" s="69" t="s">
        <v>28</v>
      </c>
      <c r="S13" s="70" t="s">
        <v>29</v>
      </c>
      <c r="T13" s="71" t="s">
        <v>30</v>
      </c>
      <c r="U13" s="59"/>
      <c r="V13" s="69" t="s">
        <v>28</v>
      </c>
      <c r="W13" s="70" t="s">
        <v>29</v>
      </c>
      <c r="X13" s="71" t="s">
        <v>30</v>
      </c>
      <c r="Y13" s="49"/>
    </row>
    <row r="14" s="26" customFormat="true" ht="13.2" hidden="false" customHeight="false" outlineLevel="0" collapsed="false">
      <c r="A14" s="72" t="s">
        <v>27</v>
      </c>
      <c r="B14" s="73"/>
      <c r="C14" s="74" t="s">
        <v>31</v>
      </c>
      <c r="D14" s="74"/>
      <c r="E14" s="74"/>
      <c r="F14" s="74"/>
      <c r="G14" s="74"/>
      <c r="H14" s="74"/>
      <c r="I14" s="74"/>
      <c r="J14" s="75"/>
      <c r="K14" s="76"/>
      <c r="L14" s="76"/>
      <c r="M14" s="76"/>
      <c r="N14" s="76"/>
      <c r="O14" s="76"/>
      <c r="P14" s="76"/>
      <c r="Q14" s="68"/>
      <c r="R14" s="77" t="n">
        <v>12</v>
      </c>
      <c r="S14" s="78" t="n">
        <v>9</v>
      </c>
      <c r="T14" s="79" t="n">
        <v>3</v>
      </c>
      <c r="U14" s="80"/>
      <c r="V14" s="77" t="s">
        <v>32</v>
      </c>
      <c r="W14" s="78" t="s">
        <v>33</v>
      </c>
      <c r="X14" s="79" t="s">
        <v>34</v>
      </c>
      <c r="Y14" s="81"/>
    </row>
    <row r="15" s="98" customFormat="true" ht="13.2" hidden="false" customHeight="false" outlineLevel="0" collapsed="false">
      <c r="A15" s="82"/>
      <c r="B15" s="83"/>
      <c r="C15" s="84"/>
      <c r="D15" s="84"/>
      <c r="E15" s="84"/>
      <c r="F15" s="85"/>
      <c r="G15" s="86"/>
      <c r="H15" s="86"/>
      <c r="I15" s="86"/>
      <c r="J15" s="87"/>
      <c r="K15" s="88"/>
      <c r="L15" s="89"/>
      <c r="M15" s="90"/>
      <c r="N15" s="89"/>
      <c r="O15" s="89"/>
      <c r="P15" s="91"/>
      <c r="Q15" s="24"/>
      <c r="R15" s="92" t="n">
        <f aca="false">G16*E16/$R$14</f>
        <v>0</v>
      </c>
      <c r="S15" s="93" t="n">
        <f aca="false">E16*G16/$S$14</f>
        <v>0</v>
      </c>
      <c r="T15" s="93" t="n">
        <f aca="false">E16*G16/$T$14</f>
        <v>0</v>
      </c>
      <c r="U15" s="94"/>
      <c r="V15" s="95"/>
      <c r="W15" s="96" t="n">
        <f aca="false">9*G16</f>
        <v>0</v>
      </c>
      <c r="X15" s="97" t="n">
        <f aca="false">3*G16</f>
        <v>0</v>
      </c>
      <c r="Y15" s="25"/>
    </row>
    <row r="16" s="110" customFormat="true" ht="13.2" hidden="false" customHeight="false" outlineLevel="0" collapsed="false">
      <c r="A16" s="99"/>
      <c r="B16" s="99"/>
      <c r="C16" s="62" t="s">
        <v>35</v>
      </c>
      <c r="D16" s="100"/>
      <c r="E16" s="101"/>
      <c r="F16" s="102" t="s">
        <v>36</v>
      </c>
      <c r="G16" s="103" t="n">
        <v>0</v>
      </c>
      <c r="H16" s="102" t="s">
        <v>37</v>
      </c>
      <c r="I16" s="104" t="n">
        <v>0</v>
      </c>
      <c r="J16" s="62"/>
      <c r="K16" s="105" t="n">
        <f aca="false">E16*I16*G16</f>
        <v>0</v>
      </c>
      <c r="L16" s="106" t="n">
        <f aca="false">K16*(1+$I$12)</f>
        <v>0</v>
      </c>
      <c r="M16" s="106" t="n">
        <f aca="false">L16*(1+$I$12)</f>
        <v>0</v>
      </c>
      <c r="N16" s="106" t="n">
        <f aca="false">M16*(1+$I$12)</f>
        <v>0</v>
      </c>
      <c r="O16" s="106" t="n">
        <f aca="false">N16*(1+$I$12)</f>
        <v>0</v>
      </c>
      <c r="P16" s="107" t="n">
        <f aca="false">SUM(K16:O16)</f>
        <v>0</v>
      </c>
      <c r="Q16" s="108"/>
      <c r="R16" s="92"/>
      <c r="S16" s="93"/>
      <c r="T16" s="93"/>
      <c r="U16" s="109"/>
      <c r="V16" s="95"/>
      <c r="W16" s="96"/>
      <c r="X16" s="97"/>
      <c r="Y16" s="81"/>
    </row>
    <row r="17" s="110" customFormat="true" ht="13.2" hidden="false" customHeight="false" outlineLevel="0" collapsed="false">
      <c r="A17" s="99"/>
      <c r="B17" s="99"/>
      <c r="C17" s="100"/>
      <c r="D17" s="111" t="s">
        <v>38</v>
      </c>
      <c r="E17" s="111"/>
      <c r="F17" s="111"/>
      <c r="G17" s="111"/>
      <c r="H17" s="111"/>
      <c r="I17" s="111"/>
      <c r="J17" s="100"/>
      <c r="K17" s="112"/>
      <c r="L17" s="112"/>
      <c r="M17" s="112"/>
      <c r="N17" s="112"/>
      <c r="O17" s="112"/>
      <c r="P17" s="113"/>
      <c r="Q17" s="108"/>
      <c r="R17" s="92"/>
      <c r="S17" s="93"/>
      <c r="T17" s="93"/>
      <c r="U17" s="109"/>
      <c r="V17" s="95" t="n">
        <f aca="false">12*G16</f>
        <v>0</v>
      </c>
      <c r="W17" s="96"/>
      <c r="X17" s="97"/>
      <c r="Y17" s="114"/>
    </row>
    <row r="18" customFormat="false" ht="13.2" hidden="false" customHeight="false" outlineLevel="0" collapsed="false">
      <c r="A18" s="61"/>
      <c r="B18" s="61"/>
      <c r="C18" s="62"/>
      <c r="D18" s="111"/>
      <c r="E18" s="111"/>
      <c r="F18" s="111"/>
      <c r="G18" s="115"/>
      <c r="H18" s="115"/>
      <c r="I18" s="115"/>
      <c r="J18" s="62"/>
      <c r="K18" s="90"/>
      <c r="L18" s="90"/>
      <c r="M18" s="90"/>
      <c r="N18" s="90"/>
      <c r="O18" s="90"/>
      <c r="P18" s="116"/>
      <c r="Q18" s="117"/>
      <c r="R18" s="92" t="n">
        <f aca="false">G19*E19/$R$14</f>
        <v>0</v>
      </c>
      <c r="S18" s="93" t="n">
        <f aca="false">E19*G19/$S$14</f>
        <v>0</v>
      </c>
      <c r="T18" s="93" t="n">
        <f aca="false">E19*G19/$T$14</f>
        <v>0</v>
      </c>
      <c r="U18" s="118"/>
      <c r="V18" s="119" t="n">
        <f aca="false">12*G19</f>
        <v>0</v>
      </c>
      <c r="W18" s="120" t="n">
        <f aca="false">9*G19</f>
        <v>0</v>
      </c>
      <c r="X18" s="121" t="n">
        <f aca="false">3*G19</f>
        <v>0</v>
      </c>
      <c r="Y18" s="81"/>
    </row>
    <row r="19" s="110" customFormat="true" ht="13.2" hidden="false" customHeight="false" outlineLevel="0" collapsed="false">
      <c r="A19" s="99"/>
      <c r="B19" s="99"/>
      <c r="C19" s="62" t="s">
        <v>35</v>
      </c>
      <c r="D19" s="100"/>
      <c r="E19" s="101"/>
      <c r="F19" s="102" t="s">
        <v>36</v>
      </c>
      <c r="G19" s="103" t="n">
        <v>0</v>
      </c>
      <c r="H19" s="102" t="s">
        <v>37</v>
      </c>
      <c r="I19" s="104" t="n">
        <v>0</v>
      </c>
      <c r="J19" s="62"/>
      <c r="K19" s="105" t="n">
        <f aca="false">E19*I19*G19</f>
        <v>0</v>
      </c>
      <c r="L19" s="106" t="n">
        <f aca="false">K19*(1+$I$12)</f>
        <v>0</v>
      </c>
      <c r="M19" s="106" t="n">
        <f aca="false">L19*(1+$I$12)</f>
        <v>0</v>
      </c>
      <c r="N19" s="106" t="n">
        <f aca="false">M19*(1+$I$12)</f>
        <v>0</v>
      </c>
      <c r="O19" s="106" t="n">
        <f aca="false">N19*(1+$I$12)</f>
        <v>0</v>
      </c>
      <c r="P19" s="107" t="n">
        <f aca="false">SUM(K19:O19)</f>
        <v>0</v>
      </c>
      <c r="Q19" s="108"/>
      <c r="R19" s="92"/>
      <c r="S19" s="93"/>
      <c r="T19" s="93"/>
      <c r="U19" s="109"/>
      <c r="V19" s="119"/>
      <c r="W19" s="120"/>
      <c r="X19" s="121"/>
      <c r="Y19" s="81"/>
    </row>
    <row r="20" s="110" customFormat="true" ht="13.2" hidden="false" customHeight="false" outlineLevel="0" collapsed="false">
      <c r="A20" s="99"/>
      <c r="B20" s="99"/>
      <c r="C20" s="100"/>
      <c r="D20" s="111" t="s">
        <v>38</v>
      </c>
      <c r="E20" s="111"/>
      <c r="F20" s="111"/>
      <c r="G20" s="111"/>
      <c r="H20" s="111"/>
      <c r="I20" s="111"/>
      <c r="J20" s="100"/>
      <c r="K20" s="112"/>
      <c r="L20" s="112"/>
      <c r="M20" s="112"/>
      <c r="N20" s="112"/>
      <c r="O20" s="112"/>
      <c r="P20" s="113"/>
      <c r="Q20" s="108"/>
      <c r="R20" s="92"/>
      <c r="S20" s="93"/>
      <c r="T20" s="93"/>
      <c r="U20" s="109"/>
      <c r="V20" s="119"/>
      <c r="W20" s="120"/>
      <c r="X20" s="121"/>
      <c r="Y20" s="114"/>
    </row>
    <row r="21" s="110" customFormat="true" ht="13.2" hidden="false" customHeight="false" outlineLevel="0" collapsed="false">
      <c r="A21" s="99"/>
      <c r="B21" s="99"/>
      <c r="C21" s="100"/>
      <c r="D21" s="111"/>
      <c r="E21" s="111"/>
      <c r="F21" s="111"/>
      <c r="G21" s="115"/>
      <c r="H21" s="115"/>
      <c r="I21" s="115"/>
      <c r="J21" s="100"/>
      <c r="K21" s="112"/>
      <c r="L21" s="112"/>
      <c r="M21" s="112"/>
      <c r="N21" s="112"/>
      <c r="O21" s="112"/>
      <c r="P21" s="113"/>
      <c r="Q21" s="108"/>
      <c r="R21" s="92" t="n">
        <f aca="false">G22*E22/$R$14</f>
        <v>0</v>
      </c>
      <c r="S21" s="93" t="n">
        <f aca="false">E22*G22/$S$14</f>
        <v>0</v>
      </c>
      <c r="T21" s="93" t="n">
        <f aca="false">E22*G22/$T$14</f>
        <v>0</v>
      </c>
      <c r="U21" s="109"/>
      <c r="V21" s="119" t="n">
        <f aca="false">12*G22</f>
        <v>0</v>
      </c>
      <c r="W21" s="120" t="n">
        <f aca="false">9*G22</f>
        <v>0</v>
      </c>
      <c r="X21" s="121" t="n">
        <f aca="false">3*G22</f>
        <v>0</v>
      </c>
      <c r="Y21" s="81"/>
    </row>
    <row r="22" s="110" customFormat="true" ht="13.2" hidden="false" customHeight="false" outlineLevel="0" collapsed="false">
      <c r="A22" s="99"/>
      <c r="B22" s="99"/>
      <c r="C22" s="62" t="s">
        <v>35</v>
      </c>
      <c r="D22" s="100"/>
      <c r="E22" s="101"/>
      <c r="F22" s="102" t="s">
        <v>36</v>
      </c>
      <c r="G22" s="103" t="n">
        <v>0</v>
      </c>
      <c r="H22" s="102" t="s">
        <v>37</v>
      </c>
      <c r="I22" s="104" t="n">
        <v>0</v>
      </c>
      <c r="J22" s="62"/>
      <c r="K22" s="105" t="n">
        <f aca="false">E22*I22*G22</f>
        <v>0</v>
      </c>
      <c r="L22" s="106" t="n">
        <f aca="false">K22*(1+$I$12)</f>
        <v>0</v>
      </c>
      <c r="M22" s="106" t="n">
        <f aca="false">L22*(1+$I$12)</f>
        <v>0</v>
      </c>
      <c r="N22" s="106" t="n">
        <f aca="false">M22*(1+$I$12)</f>
        <v>0</v>
      </c>
      <c r="O22" s="106" t="n">
        <f aca="false">N22*(1+$I$12)</f>
        <v>0</v>
      </c>
      <c r="P22" s="107" t="n">
        <f aca="false">SUM(K22:O22)</f>
        <v>0</v>
      </c>
      <c r="Q22" s="108"/>
      <c r="R22" s="92"/>
      <c r="S22" s="93"/>
      <c r="T22" s="93"/>
      <c r="U22" s="109"/>
      <c r="V22" s="119"/>
      <c r="W22" s="120"/>
      <c r="X22" s="121"/>
      <c r="Y22" s="81"/>
    </row>
    <row r="23" s="110" customFormat="true" ht="13.2" hidden="false" customHeight="false" outlineLevel="0" collapsed="false">
      <c r="A23" s="99"/>
      <c r="B23" s="99"/>
      <c r="C23" s="100"/>
      <c r="D23" s="111" t="s">
        <v>38</v>
      </c>
      <c r="E23" s="111"/>
      <c r="F23" s="111"/>
      <c r="G23" s="111"/>
      <c r="H23" s="111"/>
      <c r="I23" s="111"/>
      <c r="J23" s="100"/>
      <c r="K23" s="112"/>
      <c r="L23" s="112"/>
      <c r="M23" s="112"/>
      <c r="N23" s="112"/>
      <c r="O23" s="112"/>
      <c r="P23" s="113"/>
      <c r="Q23" s="108"/>
      <c r="R23" s="92"/>
      <c r="S23" s="93"/>
      <c r="T23" s="93"/>
      <c r="U23" s="109"/>
      <c r="V23" s="119"/>
      <c r="W23" s="120"/>
      <c r="X23" s="121"/>
      <c r="Y23" s="114"/>
    </row>
    <row r="24" s="110" customFormat="true" ht="13.2" hidden="false" customHeight="false" outlineLevel="0" collapsed="false">
      <c r="A24" s="99"/>
      <c r="B24" s="99"/>
      <c r="C24" s="100"/>
      <c r="D24" s="111"/>
      <c r="E24" s="111"/>
      <c r="F24" s="111"/>
      <c r="G24" s="115"/>
      <c r="H24" s="115"/>
      <c r="I24" s="115"/>
      <c r="J24" s="100"/>
      <c r="K24" s="112"/>
      <c r="L24" s="112"/>
      <c r="M24" s="112"/>
      <c r="N24" s="112"/>
      <c r="O24" s="112"/>
      <c r="P24" s="113"/>
      <c r="Q24" s="108"/>
      <c r="R24" s="92" t="n">
        <f aca="false">G25*E25/$R$14</f>
        <v>0</v>
      </c>
      <c r="S24" s="93" t="n">
        <f aca="false">E25*G25/$S$14</f>
        <v>0</v>
      </c>
      <c r="T24" s="93" t="n">
        <f aca="false">E25*G25/$T$14</f>
        <v>0</v>
      </c>
      <c r="U24" s="109"/>
      <c r="V24" s="119" t="n">
        <f aca="false">12*G25</f>
        <v>0</v>
      </c>
      <c r="W24" s="120" t="n">
        <f aca="false">9*G25</f>
        <v>0</v>
      </c>
      <c r="X24" s="121" t="n">
        <f aca="false">3*G25</f>
        <v>0</v>
      </c>
      <c r="Y24" s="81"/>
    </row>
    <row r="25" s="110" customFormat="true" ht="13.2" hidden="false" customHeight="false" outlineLevel="0" collapsed="false">
      <c r="A25" s="61"/>
      <c r="B25" s="61"/>
      <c r="C25" s="62" t="s">
        <v>35</v>
      </c>
      <c r="D25" s="62"/>
      <c r="E25" s="101"/>
      <c r="F25" s="102" t="s">
        <v>36</v>
      </c>
      <c r="G25" s="103" t="n">
        <v>0</v>
      </c>
      <c r="H25" s="102" t="s">
        <v>37</v>
      </c>
      <c r="I25" s="104" t="n">
        <v>0</v>
      </c>
      <c r="J25" s="62"/>
      <c r="K25" s="105" t="n">
        <f aca="false">E25*I25*G25</f>
        <v>0</v>
      </c>
      <c r="L25" s="106" t="n">
        <f aca="false">K25*(1+$I$12)</f>
        <v>0</v>
      </c>
      <c r="M25" s="106" t="n">
        <f aca="false">L25*(1+$I$12)</f>
        <v>0</v>
      </c>
      <c r="N25" s="106" t="n">
        <f aca="false">M25*(1+$I$12)</f>
        <v>0</v>
      </c>
      <c r="O25" s="106" t="n">
        <f aca="false">N25*(1+$I$12)</f>
        <v>0</v>
      </c>
      <c r="P25" s="107" t="n">
        <f aca="false">SUM(K25:O25)</f>
        <v>0</v>
      </c>
      <c r="Q25" s="108"/>
      <c r="R25" s="92"/>
      <c r="S25" s="93"/>
      <c r="T25" s="93"/>
      <c r="U25" s="109"/>
      <c r="V25" s="119"/>
      <c r="W25" s="120"/>
      <c r="X25" s="121"/>
      <c r="Y25" s="81"/>
    </row>
    <row r="26" customFormat="false" ht="13.2" hidden="false" customHeight="false" outlineLevel="0" collapsed="false">
      <c r="A26" s="99"/>
      <c r="B26" s="99"/>
      <c r="C26" s="122"/>
      <c r="D26" s="111" t="s">
        <v>39</v>
      </c>
      <c r="E26" s="111"/>
      <c r="F26" s="111"/>
      <c r="G26" s="111"/>
      <c r="H26" s="111"/>
      <c r="I26" s="111"/>
      <c r="J26" s="122"/>
      <c r="K26" s="123"/>
      <c r="L26" s="123"/>
      <c r="M26" s="123"/>
      <c r="N26" s="123"/>
      <c r="O26" s="123"/>
      <c r="P26" s="124"/>
      <c r="Q26" s="108"/>
      <c r="R26" s="92"/>
      <c r="S26" s="93"/>
      <c r="T26" s="93"/>
      <c r="U26" s="109"/>
      <c r="V26" s="119"/>
      <c r="W26" s="120"/>
      <c r="X26" s="121"/>
      <c r="Y26" s="114"/>
    </row>
    <row r="27" s="110" customFormat="true" ht="13.2" hidden="false" customHeight="false" outlineLevel="0" collapsed="false">
      <c r="A27" s="72" t="s">
        <v>27</v>
      </c>
      <c r="B27" s="73"/>
      <c r="C27" s="125" t="s">
        <v>40</v>
      </c>
      <c r="D27" s="125"/>
      <c r="E27" s="125"/>
      <c r="F27" s="125"/>
      <c r="G27" s="125"/>
      <c r="H27" s="125"/>
      <c r="I27" s="125"/>
      <c r="J27" s="75"/>
      <c r="K27" s="76" t="n">
        <f aca="false">SUM(K16:K25)</f>
        <v>0</v>
      </c>
      <c r="L27" s="76" t="n">
        <f aca="false">SUM(L16:L25)</f>
        <v>0</v>
      </c>
      <c r="M27" s="76" t="n">
        <f aca="false">SUM(M16:M25)</f>
        <v>0</v>
      </c>
      <c r="N27" s="76" t="n">
        <f aca="false">SUM(N16:N25)</f>
        <v>0</v>
      </c>
      <c r="O27" s="76" t="n">
        <f aca="false">SUM(O16:O25)</f>
        <v>0</v>
      </c>
      <c r="P27" s="76" t="n">
        <f aca="false">SUM(P16:P26)</f>
        <v>0</v>
      </c>
      <c r="Q27" s="126"/>
      <c r="R27" s="2"/>
      <c r="S27" s="2"/>
      <c r="T27" s="2"/>
      <c r="U27" s="2"/>
      <c r="V27" s="2"/>
      <c r="W27" s="127"/>
      <c r="X27" s="2"/>
      <c r="Y27" s="2"/>
    </row>
    <row r="28" s="98" customFormat="true" ht="13.2" hidden="false" customHeight="false" outlineLevel="0" collapsed="false">
      <c r="A28" s="82"/>
      <c r="B28" s="128"/>
      <c r="C28" s="129"/>
      <c r="D28" s="129"/>
      <c r="E28" s="129"/>
      <c r="F28" s="129"/>
      <c r="G28" s="129"/>
      <c r="H28" s="129"/>
      <c r="I28" s="129"/>
      <c r="J28" s="130"/>
      <c r="K28" s="131"/>
      <c r="L28" s="132"/>
      <c r="M28" s="132"/>
      <c r="N28" s="132"/>
      <c r="O28" s="132"/>
      <c r="P28" s="133"/>
      <c r="Q28" s="24"/>
      <c r="R28" s="81"/>
      <c r="S28" s="134"/>
      <c r="T28" s="23"/>
      <c r="U28" s="23"/>
      <c r="V28" s="81"/>
      <c r="W28" s="48"/>
      <c r="X28" s="23"/>
      <c r="Y28" s="25"/>
    </row>
    <row r="29" s="140" customFormat="true" ht="15" hidden="false" customHeight="true" outlineLevel="0" collapsed="false">
      <c r="A29" s="72"/>
      <c r="B29" s="73"/>
      <c r="C29" s="74" t="s">
        <v>41</v>
      </c>
      <c r="D29" s="74"/>
      <c r="E29" s="74"/>
      <c r="F29" s="74"/>
      <c r="G29" s="74"/>
      <c r="H29" s="74"/>
      <c r="I29" s="74"/>
      <c r="J29" s="75"/>
      <c r="K29" s="135"/>
      <c r="L29" s="135"/>
      <c r="M29" s="135"/>
      <c r="N29" s="135"/>
      <c r="O29" s="135"/>
      <c r="P29" s="135"/>
      <c r="Q29" s="136"/>
      <c r="R29" s="137"/>
      <c r="S29" s="138"/>
      <c r="T29" s="138"/>
      <c r="U29" s="138"/>
      <c r="V29" s="137"/>
      <c r="W29" s="139"/>
      <c r="X29" s="138"/>
      <c r="Y29" s="138"/>
    </row>
    <row r="30" s="98" customFormat="true" ht="15" hidden="false" customHeight="true" outlineLevel="0" collapsed="false">
      <c r="A30" s="61"/>
      <c r="B30" s="141"/>
      <c r="C30" s="89" t="s">
        <v>35</v>
      </c>
      <c r="D30" s="89"/>
      <c r="E30" s="142"/>
      <c r="F30" s="143" t="s">
        <v>36</v>
      </c>
      <c r="G30" s="144" t="n">
        <v>0</v>
      </c>
      <c r="H30" s="143" t="s">
        <v>37</v>
      </c>
      <c r="I30" s="145" t="n">
        <v>0</v>
      </c>
      <c r="J30" s="89"/>
      <c r="K30" s="146" t="n">
        <f aca="false">SUM(I30*G30*E30)</f>
        <v>0</v>
      </c>
      <c r="L30" s="106" t="n">
        <v>0</v>
      </c>
      <c r="M30" s="106" t="n">
        <f aca="false">L30*(1+$I$12)</f>
        <v>0</v>
      </c>
      <c r="N30" s="106" t="n">
        <f aca="false">M30*(1+$I$12)</f>
        <v>0</v>
      </c>
      <c r="O30" s="106" t="n">
        <f aca="false">N30*(1+$I$12)</f>
        <v>0</v>
      </c>
      <c r="P30" s="147" t="n">
        <f aca="false">SUM(K30:O30)</f>
        <v>0</v>
      </c>
      <c r="Q30" s="126"/>
      <c r="U30" s="148"/>
      <c r="V30" s="149"/>
      <c r="W30" s="150"/>
      <c r="X30" s="0"/>
      <c r="Y30" s="2"/>
    </row>
    <row r="31" customFormat="false" ht="15" hidden="false" customHeight="true" outlineLevel="0" collapsed="false">
      <c r="A31" s="61" t="s">
        <v>27</v>
      </c>
      <c r="B31" s="61"/>
      <c r="C31" s="62"/>
      <c r="D31" s="111" t="s">
        <v>38</v>
      </c>
      <c r="E31" s="111"/>
      <c r="F31" s="111"/>
      <c r="G31" s="111"/>
      <c r="H31" s="111"/>
      <c r="I31" s="111"/>
      <c r="J31" s="62"/>
      <c r="K31" s="90" t="s">
        <v>27</v>
      </c>
      <c r="L31" s="90" t="s">
        <v>27</v>
      </c>
      <c r="M31" s="90"/>
      <c r="N31" s="90"/>
      <c r="O31" s="90"/>
      <c r="P31" s="116" t="s">
        <v>27</v>
      </c>
      <c r="Q31" s="126"/>
      <c r="R31" s="149"/>
      <c r="V31" s="149"/>
      <c r="W31" s="150"/>
    </row>
    <row r="32" customFormat="false" ht="15" hidden="false" customHeight="true" outlineLevel="0" collapsed="false">
      <c r="A32" s="61"/>
      <c r="B32" s="61"/>
      <c r="C32" s="62" t="s">
        <v>35</v>
      </c>
      <c r="D32" s="62"/>
      <c r="E32" s="101"/>
      <c r="F32" s="102" t="s">
        <v>36</v>
      </c>
      <c r="G32" s="103" t="n">
        <v>0</v>
      </c>
      <c r="H32" s="102" t="s">
        <v>37</v>
      </c>
      <c r="I32" s="104" t="n">
        <v>0</v>
      </c>
      <c r="J32" s="62"/>
      <c r="K32" s="106" t="n">
        <f aca="false">SUM(I32*G32*E32)</f>
        <v>0</v>
      </c>
      <c r="L32" s="106" t="n">
        <f aca="false">K32*(1+$I$12)</f>
        <v>0</v>
      </c>
      <c r="M32" s="106" t="n">
        <f aca="false">L32*(1+$I$12)</f>
        <v>0</v>
      </c>
      <c r="N32" s="106" t="n">
        <f aca="false">M32*(1+$I$12)</f>
        <v>0</v>
      </c>
      <c r="O32" s="106" t="n">
        <f aca="false">N32*(1+$I$12)</f>
        <v>0</v>
      </c>
      <c r="P32" s="107" t="n">
        <f aca="false">SUM(K32:O32)</f>
        <v>0</v>
      </c>
      <c r="Q32" s="151"/>
      <c r="R32" s="149"/>
      <c r="V32" s="149"/>
      <c r="W32" s="150"/>
    </row>
    <row r="33" customFormat="false" ht="15" hidden="false" customHeight="true" outlineLevel="0" collapsed="false">
      <c r="A33" s="61"/>
      <c r="B33" s="61"/>
      <c r="C33" s="62"/>
      <c r="D33" s="111" t="s">
        <v>38</v>
      </c>
      <c r="E33" s="111"/>
      <c r="F33" s="111"/>
      <c r="G33" s="111"/>
      <c r="H33" s="111"/>
      <c r="I33" s="111"/>
      <c r="J33" s="62"/>
      <c r="K33" s="123"/>
      <c r="L33" s="123"/>
      <c r="M33" s="123"/>
      <c r="N33" s="123"/>
      <c r="O33" s="123"/>
      <c r="P33" s="124"/>
      <c r="Q33" s="126"/>
      <c r="V33" s="149"/>
      <c r="W33" s="150"/>
    </row>
    <row r="34" customFormat="false" ht="15" hidden="false" customHeight="true" outlineLevel="0" collapsed="false">
      <c r="A34" s="72"/>
      <c r="B34" s="73"/>
      <c r="C34" s="125" t="s">
        <v>42</v>
      </c>
      <c r="D34" s="125"/>
      <c r="E34" s="125"/>
      <c r="F34" s="125"/>
      <c r="G34" s="125"/>
      <c r="H34" s="125"/>
      <c r="I34" s="125"/>
      <c r="J34" s="75"/>
      <c r="K34" s="135" t="n">
        <f aca="false">SUM(K30:K33)</f>
        <v>0</v>
      </c>
      <c r="L34" s="135" t="n">
        <f aca="false">SUM(L30:L33)</f>
        <v>0</v>
      </c>
      <c r="M34" s="135" t="n">
        <f aca="false">SUM(M30:M33)</f>
        <v>0</v>
      </c>
      <c r="N34" s="135" t="n">
        <f aca="false">SUM(N30:N33)</f>
        <v>0</v>
      </c>
      <c r="O34" s="135" t="n">
        <f aca="false">SUM(O30:O33)</f>
        <v>0</v>
      </c>
      <c r="P34" s="152" t="n">
        <f aca="false">SUM(P30:P33)</f>
        <v>0</v>
      </c>
      <c r="Q34" s="126"/>
      <c r="U34" s="148"/>
      <c r="V34" s="153"/>
      <c r="W34" s="150"/>
    </row>
    <row r="35" s="98" customFormat="true" ht="13.2" hidden="false" customHeight="false" outlineLevel="0" collapsed="false">
      <c r="A35" s="82"/>
      <c r="B35" s="83"/>
      <c r="C35" s="154"/>
      <c r="D35" s="154"/>
      <c r="E35" s="154"/>
      <c r="F35" s="154"/>
      <c r="G35" s="154"/>
      <c r="H35" s="154"/>
      <c r="I35" s="154"/>
      <c r="J35" s="87"/>
      <c r="K35" s="155"/>
      <c r="L35" s="156"/>
      <c r="M35" s="156"/>
      <c r="N35" s="156"/>
      <c r="O35" s="156"/>
      <c r="P35" s="157"/>
      <c r="Q35" s="126"/>
      <c r="U35" s="148"/>
      <c r="V35" s="149"/>
      <c r="W35" s="150"/>
      <c r="X35" s="0"/>
      <c r="Y35" s="2"/>
    </row>
    <row r="36" s="140" customFormat="true" ht="14.25" hidden="false" customHeight="true" outlineLevel="0" collapsed="false">
      <c r="A36" s="72"/>
      <c r="B36" s="158"/>
      <c r="C36" s="159" t="s">
        <v>43</v>
      </c>
      <c r="D36" s="159"/>
      <c r="E36" s="159"/>
      <c r="F36" s="159"/>
      <c r="G36" s="159"/>
      <c r="H36" s="159"/>
      <c r="I36" s="159"/>
      <c r="J36" s="160"/>
      <c r="K36" s="161"/>
      <c r="L36" s="161"/>
      <c r="M36" s="161"/>
      <c r="N36" s="161"/>
      <c r="O36" s="161"/>
      <c r="P36" s="161"/>
      <c r="Q36" s="162"/>
      <c r="U36" s="163"/>
      <c r="V36" s="164"/>
      <c r="W36" s="165"/>
      <c r="X36" s="166"/>
      <c r="Y36" s="166"/>
    </row>
    <row r="37" s="98" customFormat="true" ht="14.25" hidden="false" customHeight="true" outlineLevel="0" collapsed="false">
      <c r="A37" s="61"/>
      <c r="B37" s="141"/>
      <c r="C37" s="89" t="s">
        <v>35</v>
      </c>
      <c r="D37" s="89"/>
      <c r="E37" s="167"/>
      <c r="F37" s="168" t="s">
        <v>36</v>
      </c>
      <c r="G37" s="169" t="n">
        <v>0</v>
      </c>
      <c r="H37" s="168" t="s">
        <v>37</v>
      </c>
      <c r="I37" s="170" t="n">
        <v>0</v>
      </c>
      <c r="J37" s="89"/>
      <c r="K37" s="171" t="n">
        <f aca="false">I37*G37*E37</f>
        <v>0</v>
      </c>
      <c r="L37" s="171" t="n">
        <f aca="false">K37*(1+$I$12)</f>
        <v>0</v>
      </c>
      <c r="M37" s="171" t="n">
        <f aca="false">L37*(1+$I$12)</f>
        <v>0</v>
      </c>
      <c r="N37" s="171" t="n">
        <f aca="false">M37*(1+$I$12)</f>
        <v>0</v>
      </c>
      <c r="O37" s="171" t="n">
        <f aca="false">N37*(1+$I$12)</f>
        <v>0</v>
      </c>
      <c r="P37" s="172" t="n">
        <f aca="false">SUM(K37:O37)</f>
        <v>0</v>
      </c>
      <c r="Q37" s="126"/>
      <c r="U37" s="0"/>
      <c r="V37" s="149"/>
      <c r="W37" s="150"/>
      <c r="X37" s="0"/>
      <c r="Y37" s="2"/>
    </row>
    <row r="38" customFormat="false" ht="14.25" hidden="false" customHeight="true" outlineLevel="0" collapsed="false">
      <c r="A38" s="99"/>
      <c r="B38" s="99"/>
      <c r="C38" s="100"/>
      <c r="D38" s="111" t="s">
        <v>38</v>
      </c>
      <c r="E38" s="111"/>
      <c r="F38" s="111"/>
      <c r="G38" s="111"/>
      <c r="H38" s="111"/>
      <c r="I38" s="111"/>
      <c r="J38" s="100"/>
      <c r="K38" s="112"/>
      <c r="L38" s="112"/>
      <c r="M38" s="112"/>
      <c r="N38" s="112"/>
      <c r="O38" s="112"/>
      <c r="P38" s="113"/>
      <c r="Q38" s="126"/>
      <c r="U38" s="148"/>
      <c r="V38" s="149"/>
      <c r="W38" s="150"/>
    </row>
    <row r="39" customFormat="false" ht="14.25" hidden="false" customHeight="true" outlineLevel="0" collapsed="false">
      <c r="A39" s="61"/>
      <c r="B39" s="61"/>
      <c r="C39" s="62" t="s">
        <v>35</v>
      </c>
      <c r="D39" s="62"/>
      <c r="E39" s="173"/>
      <c r="F39" s="174" t="s">
        <v>36</v>
      </c>
      <c r="G39" s="175" t="n">
        <v>0</v>
      </c>
      <c r="H39" s="174" t="s">
        <v>37</v>
      </c>
      <c r="I39" s="176" t="n">
        <v>0</v>
      </c>
      <c r="J39" s="62"/>
      <c r="K39" s="177" t="n">
        <f aca="false">I39*G39*E39</f>
        <v>0</v>
      </c>
      <c r="L39" s="177" t="n">
        <f aca="false">K39*(1+$I$12)</f>
        <v>0</v>
      </c>
      <c r="M39" s="177" t="n">
        <f aca="false">L39*(1+$I$12)</f>
        <v>0</v>
      </c>
      <c r="N39" s="177" t="n">
        <f aca="false">M39*(1+$I$12)</f>
        <v>0</v>
      </c>
      <c r="O39" s="177" t="n">
        <f aca="false">N39*(1+$I$12)</f>
        <v>0</v>
      </c>
      <c r="P39" s="178" t="n">
        <f aca="false">SUM(K39:O39)</f>
        <v>0</v>
      </c>
      <c r="Q39" s="126"/>
      <c r="U39" s="148"/>
      <c r="V39" s="149"/>
      <c r="W39" s="150"/>
    </row>
    <row r="40" customFormat="false" ht="14.25" hidden="false" customHeight="true" outlineLevel="0" collapsed="false">
      <c r="A40" s="61"/>
      <c r="B40" s="61"/>
      <c r="C40" s="62"/>
      <c r="D40" s="111" t="s">
        <v>38</v>
      </c>
      <c r="E40" s="111"/>
      <c r="F40" s="111"/>
      <c r="G40" s="111"/>
      <c r="H40" s="111"/>
      <c r="I40" s="111"/>
      <c r="J40" s="179"/>
      <c r="K40" s="112"/>
      <c r="L40" s="112"/>
      <c r="M40" s="112"/>
      <c r="N40" s="112"/>
      <c r="O40" s="112"/>
      <c r="P40" s="113"/>
      <c r="Q40" s="126"/>
      <c r="U40" s="148"/>
      <c r="V40" s="149"/>
      <c r="W40" s="150"/>
    </row>
    <row r="41" customFormat="false" ht="14.25" hidden="false" customHeight="true" outlineLevel="0" collapsed="false">
      <c r="A41" s="72"/>
      <c r="B41" s="158"/>
      <c r="C41" s="180" t="s">
        <v>42</v>
      </c>
      <c r="D41" s="180"/>
      <c r="E41" s="180"/>
      <c r="F41" s="180"/>
      <c r="G41" s="180"/>
      <c r="H41" s="180"/>
      <c r="I41" s="180"/>
      <c r="J41" s="160"/>
      <c r="K41" s="161" t="n">
        <f aca="false">SUM(K37:K40)</f>
        <v>0</v>
      </c>
      <c r="L41" s="161" t="n">
        <f aca="false">SUM(L37:L40)</f>
        <v>0</v>
      </c>
      <c r="M41" s="161" t="n">
        <f aca="false">SUM(M37:M40)</f>
        <v>0</v>
      </c>
      <c r="N41" s="161" t="n">
        <f aca="false">SUM(N37:N40)</f>
        <v>0</v>
      </c>
      <c r="O41" s="161" t="n">
        <f aca="false">SUM(O37:O40)</f>
        <v>0</v>
      </c>
      <c r="P41" s="161" t="n">
        <f aca="false">SUM(P37:P40)</f>
        <v>0</v>
      </c>
      <c r="Q41" s="181"/>
      <c r="U41" s="23"/>
      <c r="V41" s="81"/>
      <c r="W41" s="48"/>
      <c r="X41" s="23"/>
      <c r="Y41" s="25"/>
    </row>
    <row r="42" s="98" customFormat="true" ht="13.2" hidden="false" customHeight="false" outlineLevel="0" collapsed="false">
      <c r="A42" s="82"/>
      <c r="B42" s="82"/>
      <c r="C42" s="182"/>
      <c r="D42" s="182"/>
      <c r="E42" s="182"/>
      <c r="F42" s="182"/>
      <c r="G42" s="182"/>
      <c r="H42" s="182"/>
      <c r="I42" s="182"/>
      <c r="J42" s="183"/>
      <c r="K42" s="155"/>
      <c r="L42" s="156"/>
      <c r="M42" s="156"/>
      <c r="N42" s="156"/>
      <c r="O42" s="156"/>
      <c r="P42" s="157"/>
      <c r="Q42" s="126"/>
      <c r="U42" s="0"/>
      <c r="V42" s="149"/>
      <c r="W42" s="150"/>
      <c r="X42" s="0"/>
      <c r="Y42" s="2"/>
    </row>
    <row r="43" s="140" customFormat="true" ht="13.2" hidden="false" customHeight="false" outlineLevel="0" collapsed="false">
      <c r="A43" s="72"/>
      <c r="B43" s="184"/>
      <c r="C43" s="185" t="s">
        <v>44</v>
      </c>
      <c r="D43" s="185"/>
      <c r="E43" s="185"/>
      <c r="F43" s="185"/>
      <c r="G43" s="185"/>
      <c r="H43" s="185"/>
      <c r="I43" s="185"/>
      <c r="J43" s="186"/>
      <c r="K43" s="187"/>
      <c r="L43" s="187"/>
      <c r="M43" s="187"/>
      <c r="N43" s="187"/>
      <c r="O43" s="187"/>
      <c r="P43" s="187"/>
      <c r="Q43" s="162"/>
      <c r="U43" s="166"/>
      <c r="V43" s="164"/>
      <c r="W43" s="165"/>
      <c r="X43" s="166"/>
      <c r="Y43" s="166"/>
    </row>
    <row r="44" s="98" customFormat="true" ht="15" hidden="false" customHeight="true" outlineLevel="0" collapsed="false">
      <c r="A44" s="61"/>
      <c r="B44" s="61"/>
      <c r="C44" s="62"/>
      <c r="D44" s="62"/>
      <c r="E44" s="188"/>
      <c r="F44" s="62"/>
      <c r="G44" s="189"/>
      <c r="H44" s="190" t="s">
        <v>45</v>
      </c>
      <c r="I44" s="191" t="n">
        <v>0</v>
      </c>
      <c r="J44" s="62"/>
      <c r="K44" s="112"/>
      <c r="L44" s="112"/>
      <c r="M44" s="112"/>
      <c r="N44" s="112"/>
      <c r="O44" s="112"/>
      <c r="P44" s="113"/>
      <c r="Q44" s="126"/>
      <c r="R44" s="149"/>
      <c r="S44" s="0"/>
      <c r="T44" s="0"/>
      <c r="U44" s="0"/>
      <c r="V44" s="149"/>
      <c r="W44" s="0"/>
      <c r="X44" s="0"/>
      <c r="Y44" s="2"/>
    </row>
    <row r="45" customFormat="false" ht="15" hidden="false" customHeight="true" outlineLevel="0" collapsed="false">
      <c r="A45" s="61"/>
      <c r="B45" s="61"/>
      <c r="C45" s="62" t="s">
        <v>35</v>
      </c>
      <c r="D45" s="62"/>
      <c r="E45" s="192"/>
      <c r="F45" s="193" t="s">
        <v>36</v>
      </c>
      <c r="G45" s="194" t="n">
        <v>0</v>
      </c>
      <c r="H45" s="193" t="s">
        <v>37</v>
      </c>
      <c r="I45" s="195" t="n">
        <v>0</v>
      </c>
      <c r="J45" s="62"/>
      <c r="K45" s="196" t="n">
        <f aca="false">I44*E45*G45*I45</f>
        <v>0</v>
      </c>
      <c r="L45" s="196" t="n">
        <f aca="false">K45*(1+$I$12)</f>
        <v>0</v>
      </c>
      <c r="M45" s="196" t="n">
        <f aca="false">L45*(1+$I$12)</f>
        <v>0</v>
      </c>
      <c r="N45" s="196" t="n">
        <f aca="false">M45*(1+$I$12)</f>
        <v>0</v>
      </c>
      <c r="O45" s="196" t="n">
        <f aca="false">N45*(1+$I$12)</f>
        <v>0</v>
      </c>
      <c r="P45" s="197" t="n">
        <f aca="false">SUM(K45:O45)</f>
        <v>0</v>
      </c>
      <c r="Q45" s="126"/>
      <c r="V45" s="149"/>
    </row>
    <row r="46" customFormat="false" ht="15" hidden="false" customHeight="true" outlineLevel="0" collapsed="false">
      <c r="A46" s="61" t="s">
        <v>27</v>
      </c>
      <c r="B46" s="61"/>
      <c r="C46" s="62"/>
      <c r="D46" s="198" t="s">
        <v>46</v>
      </c>
      <c r="E46" s="188"/>
      <c r="F46" s="62"/>
      <c r="G46" s="189"/>
      <c r="H46" s="190" t="s">
        <v>45</v>
      </c>
      <c r="I46" s="191" t="n">
        <v>0</v>
      </c>
      <c r="J46" s="62"/>
      <c r="K46" s="112"/>
      <c r="L46" s="112"/>
      <c r="M46" s="112"/>
      <c r="N46" s="112"/>
      <c r="O46" s="112"/>
      <c r="P46" s="113" t="s">
        <v>27</v>
      </c>
      <c r="Q46" s="181"/>
      <c r="R46" s="81"/>
      <c r="S46" s="23"/>
      <c r="T46" s="23"/>
      <c r="U46" s="23"/>
      <c r="V46" s="81"/>
      <c r="W46" s="23"/>
      <c r="X46" s="23"/>
      <c r="Y46" s="25"/>
    </row>
    <row r="47" customFormat="false" ht="15" hidden="false" customHeight="true" outlineLevel="0" collapsed="false">
      <c r="A47" s="61"/>
      <c r="B47" s="61"/>
      <c r="C47" s="62" t="s">
        <v>35</v>
      </c>
      <c r="D47" s="62"/>
      <c r="E47" s="192"/>
      <c r="F47" s="193" t="s">
        <v>36</v>
      </c>
      <c r="G47" s="194" t="n">
        <v>0</v>
      </c>
      <c r="H47" s="193" t="s">
        <v>37</v>
      </c>
      <c r="I47" s="195" t="n">
        <v>0</v>
      </c>
      <c r="J47" s="62"/>
      <c r="K47" s="196" t="n">
        <f aca="false">I46*E47*G47*I47</f>
        <v>0</v>
      </c>
      <c r="L47" s="196" t="n">
        <f aca="false">K47*(1+$I$12)</f>
        <v>0</v>
      </c>
      <c r="M47" s="196" t="n">
        <f aca="false">L47*(1+$I$12)</f>
        <v>0</v>
      </c>
      <c r="N47" s="196" t="n">
        <f aca="false">M47*(1+$I$12)</f>
        <v>0</v>
      </c>
      <c r="O47" s="196" t="n">
        <f aca="false">N47*(1+$I$12)</f>
        <v>0</v>
      </c>
      <c r="P47" s="197" t="n">
        <f aca="false">SUM(K47:O47)</f>
        <v>0</v>
      </c>
      <c r="Q47" s="126"/>
      <c r="V47" s="149"/>
    </row>
    <row r="48" customFormat="false" ht="15" hidden="false" customHeight="true" outlineLevel="0" collapsed="false">
      <c r="A48" s="61" t="s">
        <v>27</v>
      </c>
      <c r="B48" s="61"/>
      <c r="C48" s="62"/>
      <c r="D48" s="198" t="s">
        <v>46</v>
      </c>
      <c r="E48" s="188"/>
      <c r="F48" s="62"/>
      <c r="G48" s="189"/>
      <c r="H48" s="190" t="s">
        <v>45</v>
      </c>
      <c r="I48" s="191" t="n">
        <v>0</v>
      </c>
      <c r="J48" s="62"/>
      <c r="K48" s="112"/>
      <c r="L48" s="112"/>
      <c r="M48" s="112"/>
      <c r="N48" s="112"/>
      <c r="O48" s="112"/>
      <c r="P48" s="113" t="s">
        <v>27</v>
      </c>
      <c r="Q48" s="181"/>
      <c r="R48" s="81"/>
      <c r="S48" s="23"/>
      <c r="T48" s="23"/>
      <c r="U48" s="23"/>
      <c r="V48" s="81"/>
      <c r="W48" s="23"/>
      <c r="X48" s="23"/>
      <c r="Y48" s="25"/>
    </row>
    <row r="49" customFormat="false" ht="15" hidden="false" customHeight="true" outlineLevel="0" collapsed="false">
      <c r="A49" s="61"/>
      <c r="B49" s="61"/>
      <c r="C49" s="62" t="s">
        <v>35</v>
      </c>
      <c r="D49" s="62"/>
      <c r="E49" s="192"/>
      <c r="F49" s="193" t="s">
        <v>36</v>
      </c>
      <c r="G49" s="194" t="n">
        <v>0</v>
      </c>
      <c r="H49" s="193" t="s">
        <v>37</v>
      </c>
      <c r="I49" s="195" t="n">
        <v>0</v>
      </c>
      <c r="J49" s="62"/>
      <c r="K49" s="196" t="n">
        <v>0</v>
      </c>
      <c r="L49" s="196" t="n">
        <f aca="false">K49*(1+$I$12)</f>
        <v>0</v>
      </c>
      <c r="M49" s="196" t="n">
        <f aca="false">L49*(1+$I$12)</f>
        <v>0</v>
      </c>
      <c r="N49" s="196" t="n">
        <f aca="false">M49*(1+$I$12)</f>
        <v>0</v>
      </c>
      <c r="O49" s="196" t="n">
        <f aca="false">N49*(1+$I$12)</f>
        <v>0</v>
      </c>
      <c r="P49" s="197" t="n">
        <f aca="false">SUM(K49:O49)</f>
        <v>0</v>
      </c>
      <c r="Q49" s="126"/>
      <c r="R49" s="149"/>
      <c r="V49" s="149"/>
    </row>
    <row r="50" customFormat="false" ht="15" hidden="false" customHeight="true" outlineLevel="0" collapsed="false">
      <c r="A50" s="61"/>
      <c r="B50" s="61"/>
      <c r="C50" s="62"/>
      <c r="D50" s="198" t="s">
        <v>46</v>
      </c>
      <c r="E50" s="199"/>
      <c r="F50" s="100"/>
      <c r="G50" s="189"/>
      <c r="H50" s="190" t="s">
        <v>45</v>
      </c>
      <c r="I50" s="191" t="n">
        <v>0</v>
      </c>
      <c r="J50" s="62"/>
      <c r="K50" s="112"/>
      <c r="L50" s="112"/>
      <c r="M50" s="112"/>
      <c r="N50" s="112"/>
      <c r="O50" s="112"/>
      <c r="P50" s="113"/>
      <c r="Q50" s="126"/>
      <c r="R50" s="149"/>
      <c r="V50" s="149"/>
    </row>
    <row r="51" customFormat="false" ht="15" hidden="false" customHeight="true" outlineLevel="0" collapsed="false">
      <c r="A51" s="61"/>
      <c r="B51" s="61"/>
      <c r="C51" s="62" t="s">
        <v>35</v>
      </c>
      <c r="D51" s="62"/>
      <c r="E51" s="192"/>
      <c r="F51" s="193" t="s">
        <v>36</v>
      </c>
      <c r="G51" s="194" t="n">
        <v>0</v>
      </c>
      <c r="H51" s="193" t="s">
        <v>37</v>
      </c>
      <c r="I51" s="195" t="n">
        <v>0</v>
      </c>
      <c r="J51" s="62"/>
      <c r="K51" s="196" t="n">
        <f aca="false">I50*E51*G51*I51</f>
        <v>0</v>
      </c>
      <c r="L51" s="196" t="n">
        <f aca="false">K51*(1+$I$12)</f>
        <v>0</v>
      </c>
      <c r="M51" s="196" t="n">
        <f aca="false">L51*(1+$I$12)</f>
        <v>0</v>
      </c>
      <c r="N51" s="196" t="n">
        <f aca="false">M51*(1+$I$12)</f>
        <v>0</v>
      </c>
      <c r="O51" s="196" t="n">
        <f aca="false">N51*(1+$I$12)</f>
        <v>0</v>
      </c>
      <c r="P51" s="197" t="n">
        <f aca="false">SUM(K51:O51)</f>
        <v>0</v>
      </c>
      <c r="Q51" s="126"/>
      <c r="R51" s="149"/>
      <c r="V51" s="149"/>
    </row>
    <row r="52" customFormat="false" ht="15" hidden="false" customHeight="true" outlineLevel="0" collapsed="false">
      <c r="A52" s="61"/>
      <c r="B52" s="61"/>
      <c r="C52" s="62"/>
      <c r="D52" s="198" t="s">
        <v>47</v>
      </c>
      <c r="E52" s="200"/>
      <c r="F52" s="100"/>
      <c r="G52" s="201"/>
      <c r="H52" s="100"/>
      <c r="I52" s="202"/>
      <c r="J52" s="100"/>
      <c r="K52" s="112"/>
      <c r="L52" s="112"/>
      <c r="M52" s="112"/>
      <c r="N52" s="112"/>
      <c r="O52" s="112"/>
      <c r="P52" s="113"/>
      <c r="Q52" s="126"/>
      <c r="R52" s="149"/>
      <c r="V52" s="149"/>
    </row>
    <row r="53" customFormat="false" ht="13.2" hidden="false" customHeight="false" outlineLevel="0" collapsed="false">
      <c r="A53" s="72"/>
      <c r="B53" s="184"/>
      <c r="C53" s="203" t="s">
        <v>42</v>
      </c>
      <c r="D53" s="203"/>
      <c r="E53" s="203"/>
      <c r="F53" s="203"/>
      <c r="G53" s="203"/>
      <c r="H53" s="203"/>
      <c r="I53" s="203"/>
      <c r="J53" s="186"/>
      <c r="K53" s="187" t="n">
        <f aca="false">SUM(K45:K52)</f>
        <v>0</v>
      </c>
      <c r="L53" s="187" t="n">
        <f aca="false">SUM(L45:L52)</f>
        <v>0</v>
      </c>
      <c r="M53" s="187" t="n">
        <f aca="false">SUM(M45:M52)</f>
        <v>0</v>
      </c>
      <c r="N53" s="187" t="n">
        <f aca="false">SUM(N45:N52)</f>
        <v>0</v>
      </c>
      <c r="O53" s="187" t="n">
        <f aca="false">SUM(O45:O52)</f>
        <v>0</v>
      </c>
      <c r="P53" s="187" t="n">
        <f aca="false">SUM(P45:P52)</f>
        <v>0</v>
      </c>
      <c r="Q53" s="126"/>
      <c r="R53" s="149"/>
      <c r="V53" s="149"/>
    </row>
    <row r="54" s="98" customFormat="true" ht="13.2" hidden="false" customHeight="false" outlineLevel="0" collapsed="false">
      <c r="A54" s="82"/>
      <c r="B54" s="83"/>
      <c r="C54" s="84"/>
      <c r="D54" s="84"/>
      <c r="E54" s="84"/>
      <c r="F54" s="84"/>
      <c r="G54" s="84"/>
      <c r="H54" s="84"/>
      <c r="I54" s="84"/>
      <c r="J54" s="87"/>
      <c r="K54" s="155"/>
      <c r="L54" s="156"/>
      <c r="M54" s="156"/>
      <c r="N54" s="156"/>
      <c r="O54" s="156"/>
      <c r="P54" s="157"/>
      <c r="Q54" s="126"/>
      <c r="R54" s="149"/>
      <c r="S54" s="0"/>
      <c r="T54" s="0"/>
      <c r="U54" s="0"/>
      <c r="V54" s="149"/>
      <c r="W54" s="0"/>
      <c r="X54" s="0"/>
      <c r="Y54" s="2"/>
    </row>
    <row r="55" s="140" customFormat="true" ht="13.2" hidden="false" customHeight="false" outlineLevel="0" collapsed="false">
      <c r="A55" s="72"/>
      <c r="B55" s="204"/>
      <c r="C55" s="205" t="s">
        <v>48</v>
      </c>
      <c r="D55" s="205"/>
      <c r="E55" s="205"/>
      <c r="F55" s="205"/>
      <c r="G55" s="205"/>
      <c r="H55" s="205"/>
      <c r="I55" s="205"/>
      <c r="J55" s="206"/>
      <c r="K55" s="207"/>
      <c r="L55" s="207"/>
      <c r="M55" s="207"/>
      <c r="N55" s="207"/>
      <c r="O55" s="207"/>
      <c r="P55" s="207"/>
      <c r="Q55" s="162"/>
      <c r="R55" s="164"/>
      <c r="S55" s="166"/>
      <c r="T55" s="166"/>
      <c r="U55" s="166"/>
      <c r="V55" s="164"/>
      <c r="W55" s="166"/>
      <c r="X55" s="166"/>
      <c r="Y55" s="166"/>
    </row>
    <row r="56" s="98" customFormat="true" ht="13.2" hidden="false" customHeight="false" outlineLevel="0" collapsed="false">
      <c r="A56" s="61"/>
      <c r="B56" s="141"/>
      <c r="C56" s="89"/>
      <c r="D56" s="208"/>
      <c r="E56" s="209"/>
      <c r="F56" s="208"/>
      <c r="G56" s="210"/>
      <c r="H56" s="211" t="s">
        <v>45</v>
      </c>
      <c r="I56" s="212" t="n">
        <v>0</v>
      </c>
      <c r="J56" s="89"/>
      <c r="K56" s="213"/>
      <c r="L56" s="213"/>
      <c r="M56" s="213"/>
      <c r="N56" s="213"/>
      <c r="O56" s="213"/>
      <c r="P56" s="214"/>
      <c r="Q56" s="181"/>
      <c r="R56" s="81"/>
      <c r="S56" s="23"/>
      <c r="T56" s="23"/>
      <c r="U56" s="23"/>
      <c r="V56" s="81"/>
      <c r="W56" s="215"/>
      <c r="X56" s="23"/>
      <c r="Y56" s="25"/>
    </row>
    <row r="57" customFormat="false" ht="13.2" hidden="false" customHeight="false" outlineLevel="0" collapsed="false">
      <c r="A57" s="61"/>
      <c r="B57" s="61"/>
      <c r="C57" s="62" t="s">
        <v>49</v>
      </c>
      <c r="D57" s="62"/>
      <c r="E57" s="216" t="n">
        <v>0</v>
      </c>
      <c r="F57" s="217" t="s">
        <v>50</v>
      </c>
      <c r="G57" s="218" t="n">
        <v>0</v>
      </c>
      <c r="H57" s="217" t="s">
        <v>51</v>
      </c>
      <c r="I57" s="219" t="n">
        <v>0</v>
      </c>
      <c r="J57" s="62"/>
      <c r="K57" s="220" t="n">
        <f aca="false">I56*E57*G57*I57</f>
        <v>0</v>
      </c>
      <c r="L57" s="221" t="n">
        <v>0</v>
      </c>
      <c r="M57" s="221" t="n">
        <v>0</v>
      </c>
      <c r="N57" s="221" t="n">
        <v>0</v>
      </c>
      <c r="O57" s="221" t="n">
        <v>0</v>
      </c>
      <c r="P57" s="222" t="n">
        <f aca="false">SUM(K57:O57)</f>
        <v>0</v>
      </c>
      <c r="Q57" s="126"/>
      <c r="R57" s="149"/>
      <c r="V57" s="149"/>
      <c r="W57" s="223"/>
    </row>
    <row r="58" customFormat="false" ht="13.2" hidden="false" customHeight="false" outlineLevel="0" collapsed="false">
      <c r="A58" s="61"/>
      <c r="B58" s="224"/>
      <c r="C58" s="63"/>
      <c r="D58" s="63"/>
      <c r="E58" s="225"/>
      <c r="F58" s="122"/>
      <c r="G58" s="226"/>
      <c r="H58" s="122"/>
      <c r="I58" s="227"/>
      <c r="J58" s="122"/>
      <c r="K58" s="228"/>
      <c r="L58" s="228"/>
      <c r="M58" s="228"/>
      <c r="N58" s="228"/>
      <c r="O58" s="228"/>
      <c r="P58" s="124"/>
      <c r="Q58" s="126"/>
      <c r="R58" s="149"/>
      <c r="V58" s="149"/>
      <c r="W58" s="229"/>
    </row>
    <row r="59" customFormat="false" ht="13.2" hidden="false" customHeight="false" outlineLevel="0" collapsed="false">
      <c r="A59" s="230"/>
      <c r="B59" s="231"/>
      <c r="C59" s="232" t="s">
        <v>40</v>
      </c>
      <c r="D59" s="232"/>
      <c r="E59" s="232"/>
      <c r="F59" s="232"/>
      <c r="G59" s="232"/>
      <c r="H59" s="232"/>
      <c r="I59" s="232"/>
      <c r="J59" s="233"/>
      <c r="K59" s="234" t="n">
        <f aca="false">SUM(K57:K58)</f>
        <v>0</v>
      </c>
      <c r="L59" s="234" t="n">
        <f aca="false">SUM(L57:L58)</f>
        <v>0</v>
      </c>
      <c r="M59" s="234" t="n">
        <f aca="false">SUM(M57:M58)</f>
        <v>0</v>
      </c>
      <c r="N59" s="234" t="n">
        <f aca="false">SUM(N57:N58)</f>
        <v>0</v>
      </c>
      <c r="O59" s="234" t="n">
        <f aca="false">SUM(O57:O58)</f>
        <v>0</v>
      </c>
      <c r="P59" s="234" t="n">
        <f aca="false">SUM(P57:P58)</f>
        <v>0</v>
      </c>
      <c r="Q59" s="126"/>
      <c r="R59" s="149"/>
      <c r="V59" s="149"/>
      <c r="W59" s="229"/>
    </row>
    <row r="60" s="98" customFormat="true" ht="23.25" hidden="false" customHeight="true" outlineLevel="0" collapsed="false">
      <c r="A60" s="235" t="s">
        <v>52</v>
      </c>
      <c r="B60" s="235"/>
      <c r="C60" s="235"/>
      <c r="D60" s="235"/>
      <c r="E60" s="235"/>
      <c r="F60" s="235"/>
      <c r="G60" s="235"/>
      <c r="H60" s="235"/>
      <c r="I60" s="235"/>
      <c r="J60" s="236"/>
      <c r="K60" s="213"/>
      <c r="L60" s="237"/>
      <c r="M60" s="237"/>
      <c r="N60" s="237"/>
      <c r="O60" s="237"/>
      <c r="P60" s="238"/>
      <c r="Q60" s="181"/>
      <c r="R60" s="81"/>
      <c r="S60" s="23"/>
      <c r="T60" s="23"/>
      <c r="U60" s="23"/>
      <c r="V60" s="81"/>
      <c r="W60" s="215"/>
      <c r="X60" s="23"/>
      <c r="Y60" s="25"/>
    </row>
    <row r="61" customFormat="false" ht="13.2" hidden="false" customHeight="false" outlineLevel="0" collapsed="false">
      <c r="A61" s="239" t="s">
        <v>53</v>
      </c>
      <c r="B61" s="239"/>
      <c r="C61" s="239"/>
      <c r="D61" s="239"/>
      <c r="E61" s="239"/>
      <c r="F61" s="239"/>
      <c r="G61" s="239"/>
      <c r="H61" s="239"/>
      <c r="I61" s="239"/>
      <c r="J61" s="239"/>
      <c r="K61" s="240" t="n">
        <f aca="false">K27+K34+K41+K53+K59</f>
        <v>0</v>
      </c>
      <c r="L61" s="240" t="n">
        <f aca="false">L27+L34+L41+L53+L59</f>
        <v>0</v>
      </c>
      <c r="M61" s="240" t="n">
        <f aca="false">M27+M34+M41+M53+M59</f>
        <v>0</v>
      </c>
      <c r="N61" s="240" t="n">
        <f aca="false">N27+N34+N41+N53+N59</f>
        <v>0</v>
      </c>
      <c r="O61" s="240" t="n">
        <f aca="false">O27+O34+O41+O53+O59</f>
        <v>0</v>
      </c>
      <c r="P61" s="241" t="n">
        <f aca="false">SUM(K61:O61)</f>
        <v>0</v>
      </c>
      <c r="Q61" s="126"/>
      <c r="R61" s="149"/>
      <c r="V61" s="149"/>
    </row>
    <row r="62" customFormat="false" ht="13.2" hidden="false" customHeight="false" outlineLevel="0" collapsed="false">
      <c r="A62" s="242"/>
      <c r="B62" s="243"/>
      <c r="C62" s="243"/>
      <c r="D62" s="243"/>
      <c r="E62" s="243"/>
      <c r="F62" s="243"/>
      <c r="G62" s="243"/>
      <c r="H62" s="243"/>
      <c r="I62" s="243"/>
      <c r="J62" s="243"/>
      <c r="K62" s="244"/>
      <c r="L62" s="244"/>
      <c r="M62" s="244"/>
      <c r="N62" s="244"/>
      <c r="O62" s="244"/>
      <c r="P62" s="244"/>
      <c r="Q62" s="0" t="s">
        <v>54</v>
      </c>
      <c r="R62" s="149"/>
      <c r="V62" s="149"/>
    </row>
    <row r="63" s="247" customFormat="true" ht="15.6" hidden="false" customHeight="false" outlineLevel="0" collapsed="false">
      <c r="A63" s="245" t="s">
        <v>55</v>
      </c>
      <c r="B63" s="245"/>
      <c r="C63" s="245"/>
      <c r="D63" s="245"/>
      <c r="E63" s="245"/>
      <c r="F63" s="246" t="s">
        <v>56</v>
      </c>
      <c r="G63" s="246"/>
      <c r="H63" s="246"/>
      <c r="I63" s="62"/>
      <c r="J63" s="62"/>
      <c r="K63" s="112"/>
      <c r="L63" s="112"/>
      <c r="M63" s="112"/>
      <c r="N63" s="112"/>
      <c r="O63" s="112"/>
      <c r="P63" s="113"/>
      <c r="Q63" s="162"/>
      <c r="R63" s="164"/>
      <c r="S63" s="166"/>
      <c r="T63" s="166"/>
      <c r="U63" s="166"/>
      <c r="V63" s="164"/>
      <c r="W63" s="166"/>
      <c r="X63" s="166"/>
      <c r="Y63" s="166"/>
    </row>
    <row r="64" customFormat="false" ht="15" hidden="false" customHeight="true" outlineLevel="0" collapsed="false">
      <c r="A64" s="37"/>
      <c r="B64" s="248"/>
      <c r="C64" s="248" t="s">
        <v>27</v>
      </c>
      <c r="D64" s="248"/>
      <c r="E64" s="249" t="s">
        <v>57</v>
      </c>
      <c r="F64" s="250" t="n">
        <v>0.241</v>
      </c>
      <c r="G64" s="251" t="s">
        <v>58</v>
      </c>
      <c r="H64" s="62"/>
      <c r="I64" s="62"/>
      <c r="J64" s="62"/>
      <c r="K64" s="106" t="n">
        <f aca="false">K27*$F64</f>
        <v>0</v>
      </c>
      <c r="L64" s="106" t="n">
        <f aca="false">L27*$F64</f>
        <v>0</v>
      </c>
      <c r="M64" s="106" t="n">
        <f aca="false">M27*$F64</f>
        <v>0</v>
      </c>
      <c r="N64" s="106" t="n">
        <f aca="false">N27*$F64</f>
        <v>0</v>
      </c>
      <c r="O64" s="106" t="n">
        <f aca="false">O27*$F64</f>
        <v>0</v>
      </c>
      <c r="P64" s="252" t="n">
        <f aca="false">SUM(K64:O64)</f>
        <v>0</v>
      </c>
      <c r="Q64" s="126"/>
      <c r="R64" s="149"/>
      <c r="V64" s="149"/>
    </row>
    <row r="65" customFormat="false" ht="15" hidden="false" customHeight="true" outlineLevel="0" collapsed="false">
      <c r="A65" s="37"/>
      <c r="B65" s="248"/>
      <c r="C65" s="248"/>
      <c r="D65" s="248"/>
      <c r="E65" s="249" t="s">
        <v>59</v>
      </c>
      <c r="F65" s="250" t="n">
        <v>0.318</v>
      </c>
      <c r="G65" s="248"/>
      <c r="H65" s="62" t="s">
        <v>27</v>
      </c>
      <c r="I65" s="62"/>
      <c r="J65" s="62"/>
      <c r="K65" s="106" t="n">
        <f aca="false">K34*$F65</f>
        <v>0</v>
      </c>
      <c r="L65" s="106" t="n">
        <f aca="false">L34*$F65</f>
        <v>0</v>
      </c>
      <c r="M65" s="106" t="n">
        <f aca="false">M34*$F65</f>
        <v>0</v>
      </c>
      <c r="N65" s="106" t="n">
        <f aca="false">N34*$F65</f>
        <v>0</v>
      </c>
      <c r="O65" s="106" t="n">
        <f aca="false">O34*$F65</f>
        <v>0</v>
      </c>
      <c r="P65" s="252" t="n">
        <f aca="false">SUM(K65:O65)</f>
        <v>0</v>
      </c>
      <c r="Q65" s="253"/>
      <c r="R65" s="81"/>
      <c r="S65" s="23"/>
      <c r="T65" s="23"/>
      <c r="U65" s="23"/>
      <c r="V65" s="81"/>
      <c r="W65" s="23"/>
      <c r="X65" s="23"/>
      <c r="Y65" s="25"/>
    </row>
    <row r="66" customFormat="false" ht="15" hidden="false" customHeight="true" outlineLevel="0" collapsed="false">
      <c r="A66" s="37"/>
      <c r="B66" s="248"/>
      <c r="C66" s="248"/>
      <c r="D66" s="248"/>
      <c r="E66" s="249" t="s">
        <v>60</v>
      </c>
      <c r="F66" s="250" t="n">
        <v>0.395</v>
      </c>
      <c r="G66" s="248"/>
      <c r="H66" s="62"/>
      <c r="I66" s="62"/>
      <c r="J66" s="62"/>
      <c r="K66" s="177" t="n">
        <f aca="false">K37*$F66</f>
        <v>0</v>
      </c>
      <c r="L66" s="177" t="n">
        <f aca="false">L37*$F66</f>
        <v>0</v>
      </c>
      <c r="M66" s="177" t="n">
        <f aca="false">M37*$F66</f>
        <v>0</v>
      </c>
      <c r="N66" s="177" t="n">
        <f aca="false">N37*$F66</f>
        <v>0</v>
      </c>
      <c r="O66" s="177" t="n">
        <f aca="false">O37*$F66</f>
        <v>0</v>
      </c>
      <c r="P66" s="252" t="n">
        <f aca="false">SUM(K66:O66)</f>
        <v>0</v>
      </c>
      <c r="Q66" s="126"/>
      <c r="R66" s="254"/>
      <c r="V66" s="149"/>
    </row>
    <row r="67" customFormat="false" ht="15" hidden="false" customHeight="true" outlineLevel="0" collapsed="false">
      <c r="A67" s="37"/>
      <c r="B67" s="248"/>
      <c r="C67" s="248"/>
      <c r="D67" s="248"/>
      <c r="E67" s="249" t="s">
        <v>61</v>
      </c>
      <c r="F67" s="250" t="n">
        <v>0.213</v>
      </c>
      <c r="G67" s="248"/>
      <c r="H67" s="62"/>
      <c r="I67" s="62"/>
      <c r="J67" s="62"/>
      <c r="K67" s="196" t="n">
        <f aca="false">K53*$F67</f>
        <v>0</v>
      </c>
      <c r="L67" s="196" t="n">
        <f aca="false">L53*$F67</f>
        <v>0</v>
      </c>
      <c r="M67" s="196" t="n">
        <f aca="false">M53*$F67</f>
        <v>0</v>
      </c>
      <c r="N67" s="196" t="n">
        <f aca="false">N53*$F67</f>
        <v>0</v>
      </c>
      <c r="O67" s="196" t="n">
        <f aca="false">O53*$F67</f>
        <v>0</v>
      </c>
      <c r="P67" s="252" t="n">
        <f aca="false">SUM(K67:O67)</f>
        <v>0</v>
      </c>
      <c r="Q67" s="1"/>
    </row>
    <row r="68" customFormat="false" ht="15" hidden="false" customHeight="true" outlineLevel="0" collapsed="false">
      <c r="A68" s="37"/>
      <c r="B68" s="248"/>
      <c r="C68" s="248"/>
      <c r="D68" s="248"/>
      <c r="E68" s="249" t="s">
        <v>62</v>
      </c>
      <c r="F68" s="250" t="n">
        <v>0.215</v>
      </c>
      <c r="G68" s="251" t="s">
        <v>63</v>
      </c>
      <c r="H68" s="62"/>
      <c r="I68" s="62"/>
      <c r="J68" s="62"/>
      <c r="K68" s="220" t="n">
        <f aca="false">K57*$F68</f>
        <v>0</v>
      </c>
      <c r="L68" s="220" t="n">
        <f aca="false">L57*$F68</f>
        <v>0</v>
      </c>
      <c r="M68" s="220" t="n">
        <f aca="false">M57*$F68</f>
        <v>0</v>
      </c>
      <c r="N68" s="220" t="n">
        <f aca="false">N57*$F68</f>
        <v>0</v>
      </c>
      <c r="O68" s="220" t="n">
        <f aca="false">O57*$F68</f>
        <v>0</v>
      </c>
      <c r="P68" s="252" t="n">
        <f aca="false">SUM(K68:O68)</f>
        <v>0</v>
      </c>
      <c r="Q68" s="126"/>
    </row>
    <row r="69" customFormat="false" ht="13.2" hidden="false" customHeight="false" outlineLevel="0" collapsed="false">
      <c r="A69" s="255" t="s">
        <v>64</v>
      </c>
      <c r="B69" s="255"/>
      <c r="C69" s="255"/>
      <c r="D69" s="255"/>
      <c r="E69" s="255"/>
      <c r="F69" s="255"/>
      <c r="G69" s="255"/>
      <c r="H69" s="255"/>
      <c r="I69" s="255"/>
      <c r="J69" s="255"/>
      <c r="K69" s="256" t="n">
        <f aca="false">SUM(K63:K68)</f>
        <v>0</v>
      </c>
      <c r="L69" s="256" t="n">
        <f aca="false">SUM(L63:L68)</f>
        <v>0</v>
      </c>
      <c r="M69" s="256" t="n">
        <f aca="false">SUM(M63:M68)</f>
        <v>0</v>
      </c>
      <c r="N69" s="256" t="n">
        <f aca="false">SUM(N63:N68)</f>
        <v>0</v>
      </c>
      <c r="O69" s="256" t="n">
        <f aca="false">SUM(O63:O68)</f>
        <v>0</v>
      </c>
      <c r="P69" s="256" t="n">
        <f aca="false">SUM(P64:P68)</f>
        <v>0</v>
      </c>
      <c r="Q69" s="257"/>
      <c r="R69" s="229"/>
    </row>
    <row r="70" customFormat="false" ht="13.2" hidden="false" customHeight="false" outlineLevel="0" collapsed="false">
      <c r="A70" s="242"/>
      <c r="B70" s="243"/>
      <c r="C70" s="243"/>
      <c r="D70" s="243"/>
      <c r="E70" s="243"/>
      <c r="F70" s="243"/>
      <c r="G70" s="243"/>
      <c r="H70" s="243"/>
      <c r="I70" s="243"/>
      <c r="J70" s="243"/>
      <c r="K70" s="244"/>
      <c r="L70" s="244"/>
      <c r="M70" s="244"/>
      <c r="N70" s="244"/>
      <c r="O70" s="244"/>
      <c r="P70" s="244"/>
      <c r="Q70" s="0" t="s">
        <v>65</v>
      </c>
      <c r="R70" s="229"/>
    </row>
    <row r="71" s="247" customFormat="true" ht="15.6" hidden="false" customHeight="false" outlineLevel="0" collapsed="false">
      <c r="A71" s="245" t="s">
        <v>66</v>
      </c>
      <c r="B71" s="245"/>
      <c r="C71" s="245"/>
      <c r="D71" s="245"/>
      <c r="E71" s="245"/>
      <c r="F71" s="248"/>
      <c r="G71" s="248"/>
      <c r="H71" s="62"/>
      <c r="I71" s="62"/>
      <c r="J71" s="62"/>
      <c r="K71" s="112" t="s">
        <v>27</v>
      </c>
      <c r="L71" s="112" t="s">
        <v>27</v>
      </c>
      <c r="M71" s="112"/>
      <c r="N71" s="112"/>
      <c r="O71" s="112"/>
      <c r="P71" s="113" t="s">
        <v>27</v>
      </c>
      <c r="Q71" s="258"/>
      <c r="R71" s="259"/>
      <c r="S71" s="166"/>
      <c r="T71" s="166"/>
      <c r="U71" s="166"/>
      <c r="V71" s="166"/>
      <c r="W71" s="166"/>
      <c r="X71" s="166"/>
      <c r="Y71" s="166"/>
    </row>
    <row r="72" customFormat="false" ht="13.2" hidden="false" customHeight="false" outlineLevel="0" collapsed="false">
      <c r="A72" s="37"/>
      <c r="B72" s="248"/>
      <c r="C72" s="248" t="s">
        <v>67</v>
      </c>
      <c r="D72" s="248"/>
      <c r="E72" s="251"/>
      <c r="F72" s="248"/>
      <c r="G72" s="248"/>
      <c r="H72" s="62"/>
      <c r="I72" s="62"/>
      <c r="J72" s="62"/>
      <c r="K72" s="112" t="n">
        <v>0</v>
      </c>
      <c r="L72" s="112" t="n">
        <v>0</v>
      </c>
      <c r="M72" s="112" t="n">
        <v>0</v>
      </c>
      <c r="N72" s="112" t="n">
        <v>0</v>
      </c>
      <c r="O72" s="112" t="n">
        <v>0</v>
      </c>
      <c r="P72" s="260" t="n">
        <f aca="false">SUM(K72:O72)</f>
        <v>0</v>
      </c>
      <c r="Q72" s="257"/>
    </row>
    <row r="73" customFormat="false" ht="13.2" hidden="false" customHeight="false" outlineLevel="0" collapsed="false">
      <c r="A73" s="37"/>
      <c r="B73" s="248"/>
      <c r="C73" s="248"/>
      <c r="D73" s="248"/>
      <c r="E73" s="62"/>
      <c r="F73" s="248"/>
      <c r="G73" s="248"/>
      <c r="H73" s="62"/>
      <c r="I73" s="62"/>
      <c r="J73" s="62"/>
      <c r="K73" s="112"/>
      <c r="L73" s="112"/>
      <c r="M73" s="112"/>
      <c r="N73" s="112"/>
      <c r="O73" s="112"/>
      <c r="P73" s="113"/>
      <c r="Q73" s="257"/>
    </row>
    <row r="74" customFormat="false" ht="13.2" hidden="false" customHeight="false" outlineLevel="0" collapsed="false">
      <c r="A74" s="37"/>
      <c r="B74" s="248"/>
      <c r="C74" s="248" t="s">
        <v>68</v>
      </c>
      <c r="D74" s="248"/>
      <c r="E74" s="251"/>
      <c r="F74" s="248"/>
      <c r="G74" s="248"/>
      <c r="H74" s="62"/>
      <c r="I74" s="62"/>
      <c r="J74" s="62"/>
      <c r="K74" s="123" t="n">
        <v>0</v>
      </c>
      <c r="L74" s="123" t="n">
        <v>0</v>
      </c>
      <c r="M74" s="123" t="n">
        <v>0</v>
      </c>
      <c r="N74" s="123" t="n">
        <v>0</v>
      </c>
      <c r="O74" s="123" t="n">
        <v>0</v>
      </c>
      <c r="P74" s="261" t="n">
        <f aca="false">SUM(K74:O74)</f>
        <v>0</v>
      </c>
      <c r="Q74" s="257"/>
    </row>
    <row r="75" customFormat="false" ht="13.2" hidden="false" customHeight="false" outlineLevel="0" collapsed="false">
      <c r="A75" s="255" t="s">
        <v>69</v>
      </c>
      <c r="B75" s="255"/>
      <c r="C75" s="255"/>
      <c r="D75" s="255"/>
      <c r="E75" s="255"/>
      <c r="F75" s="255"/>
      <c r="G75" s="255"/>
      <c r="H75" s="255"/>
      <c r="I75" s="255"/>
      <c r="J75" s="255"/>
      <c r="K75" s="256" t="n">
        <f aca="false">SUM(K71:K74)</f>
        <v>0</v>
      </c>
      <c r="L75" s="256" t="n">
        <f aca="false">SUM(L71:L74)</f>
        <v>0</v>
      </c>
      <c r="M75" s="256" t="n">
        <f aca="false">SUM(M71:M74)</f>
        <v>0</v>
      </c>
      <c r="N75" s="256" t="n">
        <f aca="false">SUM(N71:N74)</f>
        <v>0</v>
      </c>
      <c r="O75" s="256" t="n">
        <f aca="false">SUM(O71:O74)</f>
        <v>0</v>
      </c>
      <c r="P75" s="256" t="n">
        <f aca="false">SUM(P71:P74)</f>
        <v>0</v>
      </c>
      <c r="Q75" s="1"/>
      <c r="V75" s="229"/>
    </row>
    <row r="76" customFormat="false" ht="13.2" hidden="false" customHeight="false" outlineLevel="0" collapsed="false">
      <c r="A76" s="242"/>
      <c r="B76" s="243"/>
      <c r="C76" s="243"/>
      <c r="D76" s="243"/>
      <c r="E76" s="243"/>
      <c r="F76" s="243"/>
      <c r="G76" s="243"/>
      <c r="H76" s="243"/>
      <c r="I76" s="243"/>
      <c r="J76" s="243"/>
      <c r="K76" s="244"/>
      <c r="L76" s="244"/>
      <c r="M76" s="244"/>
      <c r="N76" s="244"/>
      <c r="O76" s="244"/>
      <c r="P76" s="244"/>
      <c r="Q76" s="126" t="s">
        <v>70</v>
      </c>
    </row>
    <row r="77" s="247" customFormat="true" ht="15.6" hidden="false" customHeight="false" outlineLevel="0" collapsed="false">
      <c r="A77" s="245" t="s">
        <v>71</v>
      </c>
      <c r="B77" s="245"/>
      <c r="C77" s="245"/>
      <c r="D77" s="245"/>
      <c r="E77" s="245"/>
      <c r="F77" s="262" t="s">
        <v>72</v>
      </c>
      <c r="G77" s="62"/>
      <c r="H77" s="62"/>
      <c r="I77" s="62"/>
      <c r="J77" s="62"/>
      <c r="K77" s="112" t="s">
        <v>27</v>
      </c>
      <c r="L77" s="112" t="s">
        <v>27</v>
      </c>
      <c r="M77" s="112"/>
      <c r="N77" s="112"/>
      <c r="O77" s="112"/>
      <c r="P77" s="113" t="s">
        <v>27</v>
      </c>
      <c r="Q77" s="162"/>
      <c r="R77" s="166"/>
      <c r="S77" s="166"/>
      <c r="T77" s="166"/>
      <c r="U77" s="166"/>
      <c r="V77" s="166"/>
      <c r="W77" s="166"/>
      <c r="X77" s="166"/>
      <c r="Y77" s="166"/>
    </row>
    <row r="78" customFormat="false" ht="13.2" hidden="false" customHeight="false" outlineLevel="0" collapsed="false">
      <c r="A78" s="37"/>
      <c r="B78" s="248"/>
      <c r="C78" s="62"/>
      <c r="D78" s="62"/>
      <c r="E78" s="62"/>
      <c r="F78" s="62"/>
      <c r="G78" s="62"/>
      <c r="H78" s="251"/>
      <c r="I78" s="62"/>
      <c r="J78" s="62"/>
      <c r="K78" s="112" t="n">
        <v>0</v>
      </c>
      <c r="L78" s="112" t="n">
        <v>0</v>
      </c>
      <c r="M78" s="112" t="n">
        <v>0</v>
      </c>
      <c r="N78" s="112" t="n">
        <v>0</v>
      </c>
      <c r="O78" s="112" t="n">
        <v>0</v>
      </c>
      <c r="P78" s="263" t="n">
        <f aca="false">SUM(K78:O78)</f>
        <v>0</v>
      </c>
      <c r="Q78" s="126"/>
    </row>
    <row r="79" customFormat="false" ht="13.2" hidden="false" customHeight="false" outlineLevel="0" collapsed="false">
      <c r="A79" s="61"/>
      <c r="B79" s="62"/>
      <c r="C79" s="62"/>
      <c r="D79" s="62"/>
      <c r="E79" s="62"/>
      <c r="F79" s="62"/>
      <c r="G79" s="62"/>
      <c r="H79" s="62"/>
      <c r="I79" s="62"/>
      <c r="J79" s="62"/>
      <c r="K79" s="123" t="n">
        <v>0</v>
      </c>
      <c r="L79" s="123" t="n">
        <v>0</v>
      </c>
      <c r="M79" s="123" t="n">
        <v>0</v>
      </c>
      <c r="N79" s="123" t="n">
        <v>0</v>
      </c>
      <c r="O79" s="123" t="n">
        <v>0</v>
      </c>
      <c r="P79" s="124" t="n">
        <f aca="false">SUM(K79:O79)</f>
        <v>0</v>
      </c>
      <c r="Q79" s="126"/>
    </row>
    <row r="80" customFormat="false" ht="13.2" hidden="false" customHeight="false" outlineLevel="0" collapsed="false">
      <c r="A80" s="255" t="s">
        <v>73</v>
      </c>
      <c r="B80" s="255"/>
      <c r="C80" s="255"/>
      <c r="D80" s="255"/>
      <c r="E80" s="255"/>
      <c r="F80" s="255"/>
      <c r="G80" s="255"/>
      <c r="H80" s="255"/>
      <c r="I80" s="255"/>
      <c r="J80" s="255"/>
      <c r="K80" s="256" t="n">
        <f aca="false">SUM(K77:K79)</f>
        <v>0</v>
      </c>
      <c r="L80" s="256" t="n">
        <f aca="false">SUM(L77:L79)</f>
        <v>0</v>
      </c>
      <c r="M80" s="256" t="n">
        <f aca="false">SUM(M77:M79)</f>
        <v>0</v>
      </c>
      <c r="N80" s="256" t="n">
        <f aca="false">SUM(N77:N79)</f>
        <v>0</v>
      </c>
      <c r="O80" s="256" t="n">
        <f aca="false">SUM(O77:O79)</f>
        <v>0</v>
      </c>
      <c r="P80" s="256" t="n">
        <f aca="false">SUM(P78:P79)</f>
        <v>0</v>
      </c>
      <c r="Q80" s="126"/>
    </row>
    <row r="81" customFormat="false" ht="13.2" hidden="false" customHeight="false" outlineLevel="0" collapsed="false">
      <c r="A81" s="242"/>
      <c r="B81" s="243"/>
      <c r="C81" s="243"/>
      <c r="D81" s="243"/>
      <c r="E81" s="243"/>
      <c r="F81" s="243"/>
      <c r="G81" s="243"/>
      <c r="H81" s="243"/>
      <c r="I81" s="243"/>
      <c r="J81" s="243"/>
      <c r="K81" s="244"/>
      <c r="L81" s="244"/>
      <c r="M81" s="244"/>
      <c r="N81" s="244"/>
      <c r="O81" s="244"/>
      <c r="P81" s="244"/>
      <c r="Q81" s="0" t="s">
        <v>74</v>
      </c>
    </row>
    <row r="82" s="247" customFormat="true" ht="15.6" hidden="false" customHeight="false" outlineLevel="0" collapsed="false">
      <c r="A82" s="245" t="s">
        <v>75</v>
      </c>
      <c r="B82" s="245"/>
      <c r="C82" s="245"/>
      <c r="D82" s="245"/>
      <c r="E82" s="245"/>
      <c r="F82" s="248"/>
      <c r="G82" s="248"/>
      <c r="H82" s="62"/>
      <c r="I82" s="62"/>
      <c r="J82" s="62"/>
      <c r="K82" s="112"/>
      <c r="L82" s="112"/>
      <c r="M82" s="112"/>
      <c r="N82" s="112"/>
      <c r="O82" s="112"/>
      <c r="P82" s="113"/>
      <c r="Q82" s="162"/>
      <c r="R82" s="166"/>
      <c r="S82" s="166"/>
      <c r="T82" s="166"/>
      <c r="U82" s="166"/>
      <c r="V82" s="166"/>
      <c r="W82" s="166"/>
      <c r="X82" s="166"/>
      <c r="Y82" s="166"/>
    </row>
    <row r="83" customFormat="false" ht="13.2" hidden="false" customHeight="false" outlineLevel="0" collapsed="false">
      <c r="A83" s="61"/>
      <c r="B83" s="62"/>
      <c r="C83" s="62" t="s">
        <v>27</v>
      </c>
      <c r="D83" s="62"/>
      <c r="E83" s="62"/>
      <c r="F83" s="62"/>
      <c r="G83" s="62"/>
      <c r="H83" s="62"/>
      <c r="I83" s="62"/>
      <c r="J83" s="62"/>
      <c r="K83" s="112"/>
      <c r="L83" s="112"/>
      <c r="M83" s="112"/>
      <c r="N83" s="112"/>
      <c r="O83" s="112"/>
      <c r="P83" s="113"/>
      <c r="Q83" s="126"/>
    </row>
    <row r="84" customFormat="false" ht="13.2" hidden="false" customHeight="false" outlineLevel="0" collapsed="false">
      <c r="A84" s="61"/>
      <c r="B84" s="62"/>
      <c r="C84" s="62"/>
      <c r="D84" s="62"/>
      <c r="E84" s="62"/>
      <c r="F84" s="62"/>
      <c r="G84" s="62"/>
      <c r="H84" s="62"/>
      <c r="I84" s="62"/>
      <c r="J84" s="62"/>
      <c r="K84" s="112" t="n">
        <v>0</v>
      </c>
      <c r="L84" s="112" t="n">
        <v>0</v>
      </c>
      <c r="M84" s="112" t="n">
        <v>0</v>
      </c>
      <c r="N84" s="112" t="n">
        <v>0</v>
      </c>
      <c r="O84" s="112" t="n">
        <v>0</v>
      </c>
      <c r="P84" s="178" t="n">
        <f aca="false">SUM(K84:O84)</f>
        <v>0</v>
      </c>
      <c r="Q84" s="126"/>
    </row>
    <row r="85" customFormat="false" ht="13.2" hidden="false" customHeight="false" outlineLevel="0" collapsed="false">
      <c r="A85" s="61"/>
      <c r="B85" s="62"/>
      <c r="C85" s="62"/>
      <c r="D85" s="62"/>
      <c r="E85" s="62"/>
      <c r="F85" s="62"/>
      <c r="G85" s="62"/>
      <c r="H85" s="62"/>
      <c r="I85" s="62"/>
      <c r="J85" s="62"/>
      <c r="K85" s="112" t="n">
        <v>0</v>
      </c>
      <c r="L85" s="112" t="n">
        <v>0</v>
      </c>
      <c r="M85" s="112" t="n">
        <v>0</v>
      </c>
      <c r="N85" s="112" t="n">
        <v>0</v>
      </c>
      <c r="O85" s="112" t="n">
        <v>0</v>
      </c>
      <c r="P85" s="113" t="n">
        <f aca="false">SUM(K85:O85)</f>
        <v>0</v>
      </c>
      <c r="Q85" s="126"/>
    </row>
    <row r="86" customFormat="false" ht="13.2" hidden="false" customHeight="false" outlineLevel="0" collapsed="false">
      <c r="A86" s="61"/>
      <c r="B86" s="62"/>
      <c r="C86" s="62"/>
      <c r="D86" s="62"/>
      <c r="E86" s="62"/>
      <c r="F86" s="62"/>
      <c r="G86" s="62"/>
      <c r="H86" s="62"/>
      <c r="I86" s="62"/>
      <c r="J86" s="62"/>
      <c r="K86" s="112" t="n">
        <v>0</v>
      </c>
      <c r="L86" s="112" t="n">
        <v>0</v>
      </c>
      <c r="M86" s="112" t="n">
        <v>0</v>
      </c>
      <c r="N86" s="112" t="n">
        <v>0</v>
      </c>
      <c r="O86" s="112" t="n">
        <v>0</v>
      </c>
      <c r="P86" s="113" t="n">
        <f aca="false">SUM(K86:O86)</f>
        <v>0</v>
      </c>
      <c r="Q86" s="1"/>
    </row>
    <row r="87" customFormat="false" ht="13.2" hidden="false" customHeight="false" outlineLevel="0" collapsed="false">
      <c r="A87" s="61"/>
      <c r="B87" s="62"/>
      <c r="C87" s="62"/>
      <c r="D87" s="62"/>
      <c r="E87" s="62"/>
      <c r="F87" s="62"/>
      <c r="G87" s="62"/>
      <c r="H87" s="62"/>
      <c r="I87" s="62"/>
      <c r="J87" s="62"/>
      <c r="K87" s="123" t="n">
        <v>0</v>
      </c>
      <c r="L87" s="123" t="n">
        <v>0</v>
      </c>
      <c r="M87" s="123" t="n">
        <v>0</v>
      </c>
      <c r="N87" s="123" t="n">
        <v>0</v>
      </c>
      <c r="O87" s="123" t="n">
        <v>0</v>
      </c>
      <c r="P87" s="124" t="n">
        <f aca="false">SUM(K87:O87)</f>
        <v>0</v>
      </c>
      <c r="Q87" s="126"/>
    </row>
    <row r="88" customFormat="false" ht="13.2" hidden="false" customHeight="false" outlineLevel="0" collapsed="false">
      <c r="A88" s="255" t="s">
        <v>76</v>
      </c>
      <c r="B88" s="255"/>
      <c r="C88" s="255"/>
      <c r="D88" s="255"/>
      <c r="E88" s="255"/>
      <c r="F88" s="255"/>
      <c r="G88" s="255"/>
      <c r="H88" s="255"/>
      <c r="I88" s="255"/>
      <c r="J88" s="255"/>
      <c r="K88" s="241" t="n">
        <f aca="false">SUM(K82:K87)</f>
        <v>0</v>
      </c>
      <c r="L88" s="264" t="n">
        <f aca="false">SUM(L82:L87)</f>
        <v>0</v>
      </c>
      <c r="M88" s="264" t="n">
        <f aca="false">SUM(M82:M87)</f>
        <v>0</v>
      </c>
      <c r="N88" s="264" t="n">
        <f aca="false">SUM(N82:N87)</f>
        <v>0</v>
      </c>
      <c r="O88" s="264" t="n">
        <f aca="false">SUM(O82:O87)</f>
        <v>0</v>
      </c>
      <c r="P88" s="264" t="n">
        <f aca="false">SUM(P82:P87)</f>
        <v>0</v>
      </c>
      <c r="Q88" s="126"/>
    </row>
    <row r="89" customFormat="false" ht="13.2" hidden="false" customHeight="false" outlineLevel="0" collapsed="false">
      <c r="A89" s="242"/>
      <c r="B89" s="243"/>
      <c r="C89" s="243"/>
      <c r="D89" s="243"/>
      <c r="E89" s="243"/>
      <c r="F89" s="243"/>
      <c r="G89" s="243"/>
      <c r="H89" s="243"/>
      <c r="I89" s="243"/>
      <c r="J89" s="243"/>
      <c r="K89" s="244"/>
      <c r="L89" s="244"/>
      <c r="M89" s="244"/>
      <c r="N89" s="244"/>
      <c r="O89" s="244"/>
      <c r="P89" s="244"/>
      <c r="Q89" s="0" t="s">
        <v>77</v>
      </c>
    </row>
    <row r="90" s="247" customFormat="true" ht="16.2" hidden="false" customHeight="false" outlineLevel="0" collapsed="false">
      <c r="A90" s="265" t="s">
        <v>78</v>
      </c>
      <c r="B90" s="265"/>
      <c r="C90" s="265"/>
      <c r="D90" s="265"/>
      <c r="E90" s="265"/>
      <c r="F90" s="265"/>
      <c r="G90" s="265"/>
      <c r="H90" s="1"/>
      <c r="I90" s="1"/>
      <c r="J90" s="62"/>
      <c r="K90" s="266" t="s">
        <v>27</v>
      </c>
      <c r="L90" s="112"/>
      <c r="M90" s="112"/>
      <c r="N90" s="112"/>
      <c r="O90" s="112"/>
      <c r="P90" s="113"/>
      <c r="Q90" s="162"/>
      <c r="R90" s="166"/>
      <c r="S90" s="166"/>
      <c r="T90" s="166"/>
      <c r="U90" s="166"/>
      <c r="V90" s="166"/>
      <c r="W90" s="166"/>
      <c r="X90" s="166"/>
      <c r="Y90" s="166"/>
    </row>
    <row r="91" customFormat="false" ht="13.8" hidden="false" customHeight="false" outlineLevel="0" collapsed="false">
      <c r="A91" s="37"/>
      <c r="D91" s="248"/>
      <c r="E91" s="248"/>
      <c r="F91" s="248"/>
      <c r="G91" s="248"/>
      <c r="H91" s="267" t="s">
        <v>79</v>
      </c>
      <c r="I91" s="268" t="n">
        <v>0.1</v>
      </c>
      <c r="J91" s="62"/>
      <c r="K91" s="112"/>
      <c r="L91" s="112"/>
      <c r="M91" s="112"/>
      <c r="N91" s="112"/>
      <c r="O91" s="112"/>
      <c r="P91" s="113"/>
      <c r="Q91" s="126"/>
    </row>
    <row r="92" customFormat="false" ht="13.2" hidden="false" customHeight="false" outlineLevel="0" collapsed="false">
      <c r="A92" s="37"/>
      <c r="B92" s="248"/>
      <c r="C92" s="248" t="s">
        <v>27</v>
      </c>
      <c r="D92" s="198" t="s">
        <v>80</v>
      </c>
      <c r="E92" s="251" t="s">
        <v>81</v>
      </c>
      <c r="F92" s="248" t="s">
        <v>27</v>
      </c>
      <c r="G92" s="248"/>
      <c r="H92" s="62"/>
      <c r="I92" s="269"/>
      <c r="J92" s="62"/>
      <c r="K92" s="112"/>
      <c r="L92" s="112"/>
      <c r="M92" s="112"/>
      <c r="N92" s="112"/>
      <c r="O92" s="112"/>
      <c r="P92" s="113"/>
      <c r="Q92" s="126"/>
    </row>
    <row r="93" customFormat="false" ht="13.2" hidden="false" customHeight="false" outlineLevel="0" collapsed="false">
      <c r="A93" s="37"/>
      <c r="B93" s="248"/>
      <c r="C93" s="248"/>
      <c r="D93" s="270" t="s">
        <v>82</v>
      </c>
      <c r="E93" s="271" t="n">
        <v>0</v>
      </c>
      <c r="F93" s="272" t="s">
        <v>83</v>
      </c>
      <c r="G93" s="273" t="n">
        <v>0</v>
      </c>
      <c r="H93" s="272" t="s">
        <v>51</v>
      </c>
      <c r="I93" s="274" t="n">
        <v>0</v>
      </c>
      <c r="J93" s="62"/>
      <c r="K93" s="112" t="n">
        <f aca="false">I93*G93*E93</f>
        <v>0</v>
      </c>
      <c r="L93" s="112" t="n">
        <f aca="false">K93*(1+$I$91)</f>
        <v>0</v>
      </c>
      <c r="M93" s="112" t="n">
        <f aca="false">L93*(1+$I$91)</f>
        <v>0</v>
      </c>
      <c r="N93" s="112" t="n">
        <f aca="false">M93*(1+$I$91)</f>
        <v>0</v>
      </c>
      <c r="O93" s="112" t="n">
        <f aca="false">N93*(1+$I$91)</f>
        <v>0</v>
      </c>
      <c r="P93" s="263" t="n">
        <f aca="false">SUM(K93:O93)</f>
        <v>0</v>
      </c>
      <c r="Q93" s="126"/>
    </row>
    <row r="94" customFormat="false" ht="13.2" hidden="false" customHeight="false" outlineLevel="0" collapsed="false">
      <c r="A94" s="37"/>
      <c r="B94" s="248"/>
      <c r="C94" s="248"/>
      <c r="D94" s="270" t="s">
        <v>84</v>
      </c>
      <c r="E94" s="271" t="n">
        <v>0</v>
      </c>
      <c r="F94" s="272" t="s">
        <v>83</v>
      </c>
      <c r="G94" s="273" t="n">
        <v>0</v>
      </c>
      <c r="H94" s="272" t="s">
        <v>51</v>
      </c>
      <c r="I94" s="274" t="n">
        <v>0</v>
      </c>
      <c r="J94" s="62"/>
      <c r="K94" s="112" t="n">
        <f aca="false">I94*G94*E94</f>
        <v>0</v>
      </c>
      <c r="L94" s="112" t="n">
        <f aca="false">K94*(1+$I$91)</f>
        <v>0</v>
      </c>
      <c r="M94" s="112" t="n">
        <f aca="false">L94*(1+$I$91)</f>
        <v>0</v>
      </c>
      <c r="N94" s="112" t="n">
        <f aca="false">M94*(1+$I$91)</f>
        <v>0</v>
      </c>
      <c r="O94" s="112" t="n">
        <f aca="false">N94*(1+$I$91)</f>
        <v>0</v>
      </c>
      <c r="P94" s="263" t="n">
        <f aca="false">SUM(K94:O94)</f>
        <v>0</v>
      </c>
      <c r="Q94" s="126"/>
    </row>
    <row r="95" customFormat="false" ht="13.2" hidden="false" customHeight="false" outlineLevel="0" collapsed="false">
      <c r="A95" s="37"/>
      <c r="B95" s="248"/>
      <c r="C95" s="248"/>
      <c r="D95" s="270" t="s">
        <v>85</v>
      </c>
      <c r="E95" s="271" t="n">
        <v>0</v>
      </c>
      <c r="F95" s="272" t="s">
        <v>83</v>
      </c>
      <c r="G95" s="273" t="n">
        <v>0</v>
      </c>
      <c r="H95" s="272" t="s">
        <v>51</v>
      </c>
      <c r="I95" s="274" t="n">
        <v>0</v>
      </c>
      <c r="J95" s="62"/>
      <c r="K95" s="112" t="n">
        <f aca="false">I95*G95*E95</f>
        <v>0</v>
      </c>
      <c r="L95" s="112" t="n">
        <f aca="false">K95*(1+$I$91)</f>
        <v>0</v>
      </c>
      <c r="M95" s="112" t="n">
        <f aca="false">L95*(1+$I$91)</f>
        <v>0</v>
      </c>
      <c r="N95" s="112" t="n">
        <f aca="false">M95*(1+$I$91)</f>
        <v>0</v>
      </c>
      <c r="O95" s="112" t="n">
        <f aca="false">N95*(1+$I$91)</f>
        <v>0</v>
      </c>
      <c r="P95" s="263" t="n">
        <f aca="false">SUM(K95:O95)</f>
        <v>0</v>
      </c>
      <c r="Q95" s="1"/>
    </row>
    <row r="96" customFormat="false" ht="13.2" hidden="false" customHeight="false" outlineLevel="0" collapsed="false">
      <c r="A96" s="37"/>
      <c r="B96" s="248"/>
      <c r="C96" s="248" t="s">
        <v>27</v>
      </c>
      <c r="D96" s="198" t="s">
        <v>86</v>
      </c>
      <c r="E96" s="251" t="s">
        <v>87</v>
      </c>
      <c r="F96" s="248" t="s">
        <v>27</v>
      </c>
      <c r="G96" s="248"/>
      <c r="H96" s="62"/>
      <c r="I96" s="62"/>
      <c r="J96" s="62"/>
      <c r="K96" s="112"/>
      <c r="L96" s="112"/>
      <c r="M96" s="112"/>
      <c r="N96" s="112"/>
      <c r="O96" s="112"/>
      <c r="P96" s="113"/>
      <c r="Q96" s="126"/>
    </row>
    <row r="97" customFormat="false" ht="13.2" hidden="false" customHeight="false" outlineLevel="0" collapsed="false">
      <c r="A97" s="37"/>
      <c r="B97" s="248"/>
      <c r="C97" s="248"/>
      <c r="D97" s="270" t="s">
        <v>82</v>
      </c>
      <c r="E97" s="271" t="n">
        <v>0</v>
      </c>
      <c r="F97" s="272" t="s">
        <v>83</v>
      </c>
      <c r="G97" s="273" t="n">
        <v>0</v>
      </c>
      <c r="H97" s="272" t="s">
        <v>51</v>
      </c>
      <c r="I97" s="274" t="n">
        <v>0</v>
      </c>
      <c r="J97" s="62"/>
      <c r="K97" s="112" t="n">
        <f aca="false">I97*G97*E97</f>
        <v>0</v>
      </c>
      <c r="L97" s="112" t="n">
        <f aca="false">K97*(1+$I$91)</f>
        <v>0</v>
      </c>
      <c r="M97" s="112" t="n">
        <f aca="false">L97*(1+$I$91)</f>
        <v>0</v>
      </c>
      <c r="N97" s="112" t="n">
        <f aca="false">M97*(1+$I$91)</f>
        <v>0</v>
      </c>
      <c r="O97" s="112" t="n">
        <f aca="false">N97*(1+$I$91)</f>
        <v>0</v>
      </c>
      <c r="P97" s="263" t="n">
        <f aca="false">SUM(K97:O97)</f>
        <v>0</v>
      </c>
      <c r="Q97" s="126"/>
    </row>
    <row r="98" customFormat="false" ht="13.2" hidden="false" customHeight="false" outlineLevel="0" collapsed="false">
      <c r="A98" s="37"/>
      <c r="B98" s="248"/>
      <c r="C98" s="248"/>
      <c r="D98" s="270" t="s">
        <v>84</v>
      </c>
      <c r="E98" s="271" t="n">
        <v>0</v>
      </c>
      <c r="F98" s="272" t="s">
        <v>83</v>
      </c>
      <c r="G98" s="273" t="n">
        <v>0</v>
      </c>
      <c r="H98" s="272" t="s">
        <v>51</v>
      </c>
      <c r="I98" s="274" t="n">
        <v>0</v>
      </c>
      <c r="J98" s="62"/>
      <c r="K98" s="112" t="n">
        <f aca="false">I98*G98*E98</f>
        <v>0</v>
      </c>
      <c r="L98" s="112" t="n">
        <f aca="false">K98*(1+$I$91)</f>
        <v>0</v>
      </c>
      <c r="M98" s="112" t="n">
        <f aca="false">L98*(1+$I$91)</f>
        <v>0</v>
      </c>
      <c r="N98" s="112" t="n">
        <f aca="false">M98*(1+$I$91)</f>
        <v>0</v>
      </c>
      <c r="O98" s="112" t="n">
        <f aca="false">N98*(1+$I$91)</f>
        <v>0</v>
      </c>
      <c r="P98" s="263" t="n">
        <f aca="false">SUM(K98:O98)</f>
        <v>0</v>
      </c>
      <c r="Q98" s="126"/>
    </row>
    <row r="99" customFormat="false" ht="13.2" hidden="false" customHeight="false" outlineLevel="0" collapsed="false">
      <c r="A99" s="37"/>
      <c r="B99" s="248"/>
      <c r="C99" s="248"/>
      <c r="D99" s="270" t="s">
        <v>85</v>
      </c>
      <c r="E99" s="271" t="n">
        <v>0</v>
      </c>
      <c r="F99" s="272" t="s">
        <v>83</v>
      </c>
      <c r="G99" s="273" t="n">
        <v>0</v>
      </c>
      <c r="H99" s="272" t="s">
        <v>51</v>
      </c>
      <c r="I99" s="274" t="n">
        <v>0</v>
      </c>
      <c r="J99" s="62"/>
      <c r="K99" s="112" t="n">
        <f aca="false">I99*G99*E99</f>
        <v>0</v>
      </c>
      <c r="L99" s="112" t="n">
        <f aca="false">K99*(1+$I$91)</f>
        <v>0</v>
      </c>
      <c r="M99" s="112" t="n">
        <f aca="false">L99*(1+$I$91)</f>
        <v>0</v>
      </c>
      <c r="N99" s="112" t="n">
        <f aca="false">M99*(1+$I$91)</f>
        <v>0</v>
      </c>
      <c r="O99" s="112" t="n">
        <f aca="false">N99*(1+$I$91)</f>
        <v>0</v>
      </c>
      <c r="P99" s="263" t="n">
        <f aca="false">SUM(K99:O99)</f>
        <v>0</v>
      </c>
      <c r="Q99" s="126"/>
    </row>
    <row r="100" customFormat="false" ht="13.2" hidden="false" customHeight="false" outlineLevel="0" collapsed="false">
      <c r="A100" s="239" t="s">
        <v>88</v>
      </c>
      <c r="B100" s="239"/>
      <c r="C100" s="239"/>
      <c r="D100" s="239"/>
      <c r="E100" s="239"/>
      <c r="F100" s="239"/>
      <c r="G100" s="239"/>
      <c r="H100" s="239"/>
      <c r="I100" s="239"/>
      <c r="J100" s="239"/>
      <c r="K100" s="256" t="n">
        <f aca="false">SUM(K93:K99)</f>
        <v>0</v>
      </c>
      <c r="L100" s="256" t="n">
        <f aca="false">SUM(L93:L99)</f>
        <v>0</v>
      </c>
      <c r="M100" s="256" t="n">
        <f aca="false">SUM(M93:M99)</f>
        <v>0</v>
      </c>
      <c r="N100" s="256" t="n">
        <f aca="false">SUM(N93:N99)</f>
        <v>0</v>
      </c>
      <c r="O100" s="256" t="n">
        <f aca="false">SUM(O93:O99)</f>
        <v>0</v>
      </c>
      <c r="P100" s="256" t="n">
        <f aca="false">SUM(P93:P99)</f>
        <v>0</v>
      </c>
      <c r="Q100" s="126"/>
    </row>
    <row r="101" customFormat="false" ht="13.2" hidden="false" customHeight="false" outlineLevel="0" collapsed="false">
      <c r="A101" s="242"/>
      <c r="B101" s="243"/>
      <c r="C101" s="243"/>
      <c r="D101" s="243"/>
      <c r="E101" s="243"/>
      <c r="F101" s="243"/>
      <c r="G101" s="243"/>
      <c r="H101" s="243"/>
      <c r="I101" s="243"/>
      <c r="J101" s="243"/>
      <c r="K101" s="244"/>
      <c r="L101" s="244"/>
      <c r="M101" s="244"/>
      <c r="N101" s="244"/>
      <c r="O101" s="244"/>
      <c r="P101" s="244"/>
      <c r="Q101" s="0" t="s">
        <v>89</v>
      </c>
    </row>
    <row r="102" s="247" customFormat="true" ht="15.6" hidden="false" customHeight="false" outlineLevel="0" collapsed="false">
      <c r="A102" s="245" t="s">
        <v>90</v>
      </c>
      <c r="B102" s="245"/>
      <c r="C102" s="245"/>
      <c r="D102" s="245"/>
      <c r="E102" s="245"/>
      <c r="F102" s="248"/>
      <c r="G102" s="248"/>
      <c r="H102" s="62"/>
      <c r="I102" s="62"/>
      <c r="J102" s="62"/>
      <c r="K102" s="112"/>
      <c r="L102" s="112"/>
      <c r="M102" s="112"/>
      <c r="N102" s="112"/>
      <c r="O102" s="112"/>
      <c r="P102" s="113"/>
      <c r="Q102" s="162"/>
      <c r="R102" s="166"/>
      <c r="S102" s="166"/>
      <c r="T102" s="166"/>
      <c r="U102" s="166"/>
      <c r="V102" s="166"/>
      <c r="W102" s="166"/>
      <c r="X102" s="166"/>
      <c r="Y102" s="166"/>
    </row>
    <row r="103" customFormat="false" ht="13.2" hidden="false" customHeight="false" outlineLevel="0" collapsed="false">
      <c r="A103" s="61"/>
      <c r="B103" s="62"/>
      <c r="C103" s="62"/>
      <c r="D103" s="198" t="s">
        <v>91</v>
      </c>
      <c r="E103" s="62"/>
      <c r="F103" s="62"/>
      <c r="G103" s="62"/>
      <c r="H103" s="62"/>
      <c r="I103" s="62"/>
      <c r="J103" s="62"/>
      <c r="K103" s="112" t="n">
        <v>0</v>
      </c>
      <c r="L103" s="112" t="n">
        <v>0</v>
      </c>
      <c r="M103" s="112" t="n">
        <v>0</v>
      </c>
      <c r="N103" s="112" t="n">
        <v>0</v>
      </c>
      <c r="O103" s="112" t="n">
        <v>0</v>
      </c>
      <c r="P103" s="263" t="n">
        <f aca="false">SUM(K103:O103)</f>
        <v>0</v>
      </c>
      <c r="Q103" s="126"/>
    </row>
    <row r="104" customFormat="false" ht="13.2" hidden="false" customHeight="false" outlineLevel="0" collapsed="false">
      <c r="A104" s="61"/>
      <c r="B104" s="62"/>
      <c r="C104" s="62"/>
      <c r="D104" s="251" t="s">
        <v>27</v>
      </c>
      <c r="E104" s="62"/>
      <c r="F104" s="62"/>
      <c r="G104" s="62"/>
      <c r="H104" s="62"/>
      <c r="I104" s="62"/>
      <c r="J104" s="62"/>
      <c r="K104" s="112" t="n">
        <v>0</v>
      </c>
      <c r="L104" s="112" t="n">
        <v>0</v>
      </c>
      <c r="M104" s="112" t="n">
        <v>0</v>
      </c>
      <c r="N104" s="112" t="n">
        <v>0</v>
      </c>
      <c r="O104" s="112" t="n">
        <v>0</v>
      </c>
      <c r="P104" s="263" t="n">
        <f aca="false">SUM(K104:O104)</f>
        <v>0</v>
      </c>
      <c r="Q104" s="126"/>
    </row>
    <row r="105" customFormat="false" ht="13.2" hidden="false" customHeight="false" outlineLevel="0" collapsed="false">
      <c r="A105" s="37"/>
      <c r="B105" s="248"/>
      <c r="C105" s="248"/>
      <c r="D105" s="198"/>
      <c r="E105" s="248"/>
      <c r="F105" s="248"/>
      <c r="G105" s="62"/>
      <c r="H105" s="62"/>
      <c r="I105" s="62"/>
      <c r="J105" s="62"/>
      <c r="K105" s="112" t="n">
        <v>0</v>
      </c>
      <c r="L105" s="112" t="n">
        <v>0</v>
      </c>
      <c r="M105" s="112" t="n">
        <v>0</v>
      </c>
      <c r="N105" s="112" t="n">
        <v>0</v>
      </c>
      <c r="O105" s="112" t="n">
        <v>0</v>
      </c>
      <c r="P105" s="263" t="n">
        <f aca="false">SUM(K105:O105)</f>
        <v>0</v>
      </c>
      <c r="Q105" s="275"/>
      <c r="R105" s="1"/>
      <c r="S105" s="1"/>
      <c r="T105" s="1"/>
      <c r="U105" s="1"/>
      <c r="V105" s="1"/>
      <c r="W105" s="1"/>
      <c r="X105" s="1"/>
      <c r="Y105" s="110"/>
    </row>
    <row r="106" customFormat="false" ht="13.2" hidden="false" customHeight="false" outlineLevel="0" collapsed="false">
      <c r="A106" s="61"/>
      <c r="B106" s="62"/>
      <c r="C106" s="62"/>
      <c r="D106" s="198"/>
      <c r="E106" s="62"/>
      <c r="F106" s="62"/>
      <c r="G106" s="62"/>
      <c r="H106" s="62"/>
      <c r="I106" s="62"/>
      <c r="J106" s="62"/>
      <c r="K106" s="112" t="n">
        <v>0</v>
      </c>
      <c r="L106" s="112" t="n">
        <v>0</v>
      </c>
      <c r="M106" s="112" t="n">
        <v>0</v>
      </c>
      <c r="N106" s="112" t="n">
        <v>0</v>
      </c>
      <c r="O106" s="112" t="n">
        <v>0</v>
      </c>
      <c r="P106" s="263" t="n">
        <f aca="false">SUM(K106:O106)</f>
        <v>0</v>
      </c>
      <c r="Q106" s="1"/>
    </row>
    <row r="107" customFormat="false" ht="13.2" hidden="false" customHeight="false" outlineLevel="0" collapsed="false">
      <c r="A107" s="276"/>
      <c r="B107" s="277"/>
      <c r="C107" s="63"/>
      <c r="D107" s="278" t="s">
        <v>92</v>
      </c>
      <c r="E107" s="63"/>
      <c r="F107" s="63"/>
      <c r="G107" s="63"/>
      <c r="H107" s="63"/>
      <c r="I107" s="63"/>
      <c r="J107" s="63"/>
      <c r="K107" s="123" t="n">
        <v>0</v>
      </c>
      <c r="L107" s="123" t="n">
        <v>0</v>
      </c>
      <c r="M107" s="123" t="n">
        <v>0</v>
      </c>
      <c r="N107" s="123" t="n">
        <v>0</v>
      </c>
      <c r="O107" s="123" t="n">
        <v>0</v>
      </c>
      <c r="P107" s="279" t="n">
        <f aca="false">SUM(K107:O107)</f>
        <v>0</v>
      </c>
      <c r="Q107" s="126"/>
    </row>
    <row r="108" customFormat="false" ht="13.2" hidden="false" customHeight="false" outlineLevel="0" collapsed="false">
      <c r="A108" s="239" t="s">
        <v>93</v>
      </c>
      <c r="B108" s="239"/>
      <c r="C108" s="239"/>
      <c r="D108" s="239"/>
      <c r="E108" s="239"/>
      <c r="F108" s="239"/>
      <c r="G108" s="239"/>
      <c r="H108" s="239"/>
      <c r="I108" s="239"/>
      <c r="J108" s="239"/>
      <c r="K108" s="256" t="n">
        <f aca="false">SUM(K103:K107)</f>
        <v>0</v>
      </c>
      <c r="L108" s="256" t="n">
        <f aca="false">SUM(L103:L107)</f>
        <v>0</v>
      </c>
      <c r="M108" s="256" t="n">
        <f aca="false">SUM(M103:M107)</f>
        <v>0</v>
      </c>
      <c r="N108" s="256" t="n">
        <f aca="false">SUM(N103:N107)</f>
        <v>0</v>
      </c>
      <c r="O108" s="256" t="n">
        <f aca="false">SUM(O103:O107)</f>
        <v>0</v>
      </c>
      <c r="P108" s="256" t="n">
        <f aca="false">SUM(P103:P107)</f>
        <v>0</v>
      </c>
      <c r="Q108" s="126"/>
    </row>
    <row r="109" customFormat="false" ht="13.2" hidden="false" customHeight="false" outlineLevel="0" collapsed="false">
      <c r="A109" s="280"/>
      <c r="B109" s="281"/>
      <c r="C109" s="281"/>
      <c r="D109" s="281"/>
      <c r="E109" s="281"/>
      <c r="F109" s="281"/>
      <c r="G109" s="281"/>
      <c r="H109" s="281"/>
      <c r="I109" s="281"/>
      <c r="J109" s="281"/>
      <c r="K109" s="282"/>
      <c r="L109" s="282"/>
      <c r="M109" s="282"/>
      <c r="N109" s="282"/>
      <c r="O109" s="282"/>
      <c r="P109" s="282"/>
      <c r="Q109" s="0" t="s">
        <v>94</v>
      </c>
    </row>
    <row r="110" s="247" customFormat="true" ht="15.6" hidden="false" customHeight="false" outlineLevel="0" collapsed="false">
      <c r="A110" s="283" t="s">
        <v>95</v>
      </c>
      <c r="B110" s="283"/>
      <c r="C110" s="283"/>
      <c r="D110" s="283"/>
      <c r="E110" s="283"/>
      <c r="F110" s="284"/>
      <c r="G110" s="284"/>
      <c r="H110" s="193"/>
      <c r="I110" s="193"/>
      <c r="J110" s="193"/>
      <c r="K110" s="196"/>
      <c r="L110" s="196"/>
      <c r="M110" s="196"/>
      <c r="N110" s="196"/>
      <c r="O110" s="196"/>
      <c r="P110" s="197"/>
      <c r="Q110" s="162"/>
      <c r="R110" s="166"/>
      <c r="S110" s="166"/>
      <c r="T110" s="166"/>
      <c r="U110" s="166"/>
      <c r="V110" s="166"/>
      <c r="W110" s="166"/>
      <c r="X110" s="166"/>
      <c r="Y110" s="166"/>
    </row>
    <row r="111" customFormat="false" ht="13.2" hidden="false" customHeight="false" outlineLevel="0" collapsed="false">
      <c r="A111" s="285"/>
      <c r="B111" s="284"/>
      <c r="C111" s="284"/>
      <c r="D111" s="286" t="s">
        <v>96</v>
      </c>
      <c r="E111" s="284"/>
      <c r="F111" s="284"/>
      <c r="G111" s="284"/>
      <c r="H111" s="193"/>
      <c r="I111" s="193"/>
      <c r="J111" s="193"/>
      <c r="K111" s="196" t="n">
        <v>0</v>
      </c>
      <c r="L111" s="196" t="n">
        <v>0</v>
      </c>
      <c r="M111" s="196" t="n">
        <v>0</v>
      </c>
      <c r="N111" s="196" t="n">
        <v>0</v>
      </c>
      <c r="O111" s="196" t="n">
        <v>0</v>
      </c>
      <c r="P111" s="263" t="n">
        <f aca="false">SUM(K111:O111)</f>
        <v>0</v>
      </c>
      <c r="Q111" s="126"/>
    </row>
    <row r="112" customFormat="false" ht="13.2" hidden="false" customHeight="false" outlineLevel="0" collapsed="false">
      <c r="A112" s="287"/>
      <c r="B112" s="284"/>
      <c r="C112" s="284"/>
      <c r="D112" s="288" t="s">
        <v>27</v>
      </c>
      <c r="E112" s="284"/>
      <c r="F112" s="284"/>
      <c r="G112" s="284"/>
      <c r="H112" s="193"/>
      <c r="I112" s="193"/>
      <c r="J112" s="193"/>
      <c r="K112" s="196" t="n">
        <v>0</v>
      </c>
      <c r="L112" s="196" t="n">
        <v>0</v>
      </c>
      <c r="M112" s="196" t="n">
        <v>0</v>
      </c>
      <c r="N112" s="196" t="n">
        <v>0</v>
      </c>
      <c r="O112" s="196" t="n">
        <v>0</v>
      </c>
      <c r="P112" s="263" t="n">
        <f aca="false">SUM(K112:O112)</f>
        <v>0</v>
      </c>
      <c r="Q112" s="126"/>
    </row>
    <row r="113" customFormat="false" ht="13.2" hidden="false" customHeight="false" outlineLevel="0" collapsed="false">
      <c r="A113" s="285"/>
      <c r="B113" s="284"/>
      <c r="C113" s="284"/>
      <c r="D113" s="286"/>
      <c r="E113" s="284"/>
      <c r="F113" s="284"/>
      <c r="G113" s="284"/>
      <c r="H113" s="193"/>
      <c r="I113" s="193"/>
      <c r="J113" s="193"/>
      <c r="K113" s="196" t="n">
        <v>0</v>
      </c>
      <c r="L113" s="196" t="n">
        <v>0</v>
      </c>
      <c r="M113" s="196" t="n">
        <v>0</v>
      </c>
      <c r="N113" s="196" t="n">
        <v>0</v>
      </c>
      <c r="O113" s="196" t="n">
        <v>0</v>
      </c>
      <c r="P113" s="263" t="n">
        <f aca="false">SUM(K113:O113)</f>
        <v>0</v>
      </c>
      <c r="Q113" s="126"/>
    </row>
    <row r="114" customFormat="false" ht="13.2" hidden="false" customHeight="false" outlineLevel="0" collapsed="false">
      <c r="A114" s="287"/>
      <c r="B114" s="193"/>
      <c r="C114" s="193"/>
      <c r="D114" s="286"/>
      <c r="E114" s="193"/>
      <c r="F114" s="193"/>
      <c r="G114" s="284"/>
      <c r="H114" s="193"/>
      <c r="I114" s="193"/>
      <c r="J114" s="193"/>
      <c r="K114" s="196" t="n">
        <v>0</v>
      </c>
      <c r="L114" s="196" t="n">
        <v>0</v>
      </c>
      <c r="M114" s="196" t="n">
        <v>0</v>
      </c>
      <c r="N114" s="196" t="n">
        <v>0</v>
      </c>
      <c r="O114" s="196" t="n">
        <v>0</v>
      </c>
      <c r="P114" s="263" t="n">
        <f aca="false">SUM(K114:O114)</f>
        <v>0</v>
      </c>
      <c r="Q114" s="1"/>
    </row>
    <row r="115" customFormat="false" ht="13.2" hidden="false" customHeight="false" outlineLevel="0" collapsed="false">
      <c r="A115" s="289" t="s">
        <v>97</v>
      </c>
      <c r="B115" s="289"/>
      <c r="C115" s="289"/>
      <c r="D115" s="289"/>
      <c r="E115" s="289"/>
      <c r="F115" s="289"/>
      <c r="G115" s="289"/>
      <c r="H115" s="289"/>
      <c r="I115" s="289"/>
      <c r="J115" s="289"/>
      <c r="K115" s="256" t="n">
        <f aca="false">SUM(K111:K114)</f>
        <v>0</v>
      </c>
      <c r="L115" s="256" t="n">
        <f aca="false">SUM(L111:L114)</f>
        <v>0</v>
      </c>
      <c r="M115" s="256" t="n">
        <f aca="false">SUM(M111:M114)</f>
        <v>0</v>
      </c>
      <c r="N115" s="256" t="n">
        <f aca="false">SUM(N111:N114)</f>
        <v>0</v>
      </c>
      <c r="O115" s="256" t="n">
        <f aca="false">SUM(O111:O114)</f>
        <v>0</v>
      </c>
      <c r="P115" s="256" t="n">
        <f aca="false">SUM(P111:P114)</f>
        <v>0</v>
      </c>
      <c r="Q115" s="126"/>
    </row>
    <row r="116" customFormat="false" ht="13.2" hidden="false" customHeight="false" outlineLevel="0" collapsed="false">
      <c r="A116" s="242"/>
      <c r="B116" s="243"/>
      <c r="C116" s="243"/>
      <c r="D116" s="243"/>
      <c r="E116" s="243"/>
      <c r="F116" s="243"/>
      <c r="G116" s="243"/>
      <c r="H116" s="243"/>
      <c r="I116" s="243"/>
      <c r="J116" s="243"/>
      <c r="K116" s="244"/>
      <c r="L116" s="244"/>
      <c r="M116" s="244"/>
      <c r="N116" s="244"/>
      <c r="O116" s="244"/>
      <c r="P116" s="244"/>
      <c r="Q116" s="0" t="s">
        <v>94</v>
      </c>
    </row>
    <row r="117" s="247" customFormat="true" ht="15.6" hidden="false" customHeight="false" outlineLevel="0" collapsed="false">
      <c r="A117" s="265" t="s">
        <v>98</v>
      </c>
      <c r="B117" s="265"/>
      <c r="C117" s="265"/>
      <c r="D117" s="265"/>
      <c r="E117" s="265"/>
      <c r="F117" s="248"/>
      <c r="G117" s="248"/>
      <c r="H117" s="62"/>
      <c r="I117" s="62"/>
      <c r="J117" s="62"/>
      <c r="K117" s="112" t="n">
        <f aca="false">SUM(K61+K69+K75+K80+K88+K100+K108+K115)</f>
        <v>0</v>
      </c>
      <c r="L117" s="112" t="n">
        <f aca="false">SUM(L61+L69+L75+L80+L88+L100+L108+L115)</f>
        <v>0</v>
      </c>
      <c r="M117" s="112" t="n">
        <f aca="false">SUM(M61+M69+M75+M80+M88+M100+M108+M115)</f>
        <v>0</v>
      </c>
      <c r="N117" s="112" t="n">
        <f aca="false">SUM(N61+N69+N75+N80+N88+N100+N108+N115)</f>
        <v>0</v>
      </c>
      <c r="O117" s="112" t="n">
        <f aca="false">SUM(O61+O69+O75+O80+O88+O100+O108+O115)</f>
        <v>0</v>
      </c>
      <c r="P117" s="113" t="n">
        <f aca="false">SUM(P61+P69+P75+P80+P88+P100+P108+P115)</f>
        <v>0</v>
      </c>
      <c r="Q117" s="162"/>
      <c r="R117" s="166"/>
      <c r="S117" s="166"/>
      <c r="T117" s="166"/>
      <c r="U117" s="166"/>
      <c r="V117" s="166"/>
      <c r="W117" s="166"/>
      <c r="X117" s="166"/>
      <c r="Y117" s="166"/>
    </row>
    <row r="118" customFormat="false" ht="13.2" hidden="false" customHeight="false" outlineLevel="0" collapsed="false">
      <c r="A118" s="37"/>
      <c r="B118" s="248"/>
      <c r="C118" s="248"/>
      <c r="D118" s="248"/>
      <c r="E118" s="248"/>
      <c r="F118" s="248"/>
      <c r="G118" s="248"/>
      <c r="H118" s="62"/>
      <c r="I118" s="62"/>
      <c r="J118" s="62"/>
      <c r="K118" s="112"/>
      <c r="L118" s="112"/>
      <c r="M118" s="112"/>
      <c r="N118" s="112"/>
      <c r="O118" s="112"/>
      <c r="P118" s="113"/>
      <c r="Q118" s="0" t="s">
        <v>99</v>
      </c>
    </row>
    <row r="119" customFormat="false" ht="15.6" hidden="false" customHeight="false" outlineLevel="0" collapsed="false">
      <c r="A119" s="265" t="s">
        <v>100</v>
      </c>
      <c r="B119" s="265"/>
      <c r="C119" s="265"/>
      <c r="D119" s="265"/>
      <c r="E119" s="265"/>
      <c r="F119" s="265"/>
      <c r="G119" s="265"/>
      <c r="H119" s="62" t="s">
        <v>27</v>
      </c>
      <c r="I119" s="62"/>
      <c r="J119" s="62"/>
      <c r="K119" s="112"/>
      <c r="L119" s="112"/>
      <c r="M119" s="112"/>
      <c r="N119" s="112"/>
      <c r="O119" s="112"/>
      <c r="P119" s="113"/>
      <c r="Q119" s="0"/>
    </row>
    <row r="120" customFormat="false" ht="13.2" hidden="false" customHeight="false" outlineLevel="0" collapsed="false">
      <c r="A120" s="61"/>
      <c r="B120" s="62"/>
      <c r="C120" s="248"/>
      <c r="D120" s="249" t="s">
        <v>101</v>
      </c>
      <c r="E120" s="290" t="n">
        <f aca="false">SUM(K117-(K80+K100+K115))</f>
        <v>0</v>
      </c>
      <c r="F120" s="291" t="n">
        <v>0.555</v>
      </c>
      <c r="G120" s="292"/>
      <c r="H120" s="293" t="s">
        <v>102</v>
      </c>
      <c r="I120" s="62"/>
      <c r="J120" s="62"/>
      <c r="K120" s="112" t="n">
        <f aca="false">SUM(E120*F120)</f>
        <v>0</v>
      </c>
      <c r="L120" s="112"/>
      <c r="M120" s="112"/>
      <c r="N120" s="112"/>
      <c r="O120" s="112"/>
      <c r="P120" s="113" t="n">
        <f aca="false">SUM(K120:O120)</f>
        <v>0</v>
      </c>
      <c r="Q120" s="126"/>
    </row>
    <row r="121" customFormat="false" ht="13.2" hidden="false" customHeight="false" outlineLevel="0" collapsed="false">
      <c r="A121" s="61"/>
      <c r="B121" s="62"/>
      <c r="C121" s="62"/>
      <c r="D121" s="249" t="s">
        <v>103</v>
      </c>
      <c r="E121" s="290" t="n">
        <f aca="false">SUM(L$117-(L$115+L$100+L$80))</f>
        <v>0</v>
      </c>
      <c r="F121" s="291" t="n">
        <v>0.555</v>
      </c>
      <c r="G121" s="198"/>
      <c r="H121" s="62"/>
      <c r="I121" s="62"/>
      <c r="J121" s="62"/>
      <c r="K121" s="112"/>
      <c r="L121" s="112" t="n">
        <f aca="false">SUM(E121*F121)</f>
        <v>0</v>
      </c>
      <c r="M121" s="112"/>
      <c r="N121" s="112"/>
      <c r="O121" s="112"/>
      <c r="P121" s="113" t="n">
        <f aca="false">SUM(K121:O121)</f>
        <v>0</v>
      </c>
      <c r="Q121" s="126"/>
    </row>
    <row r="122" customFormat="false" ht="13.2" hidden="false" customHeight="false" outlineLevel="0" collapsed="false">
      <c r="A122" s="61"/>
      <c r="B122" s="62"/>
      <c r="C122" s="62"/>
      <c r="D122" s="190" t="s">
        <v>104</v>
      </c>
      <c r="E122" s="290" t="n">
        <f aca="false">SUM(M$117-(M$115+M$100+M$80))</f>
        <v>0</v>
      </c>
      <c r="F122" s="291" t="n">
        <v>0.555</v>
      </c>
      <c r="G122" s="62"/>
      <c r="H122" s="62"/>
      <c r="I122" s="62"/>
      <c r="J122" s="62"/>
      <c r="K122" s="112"/>
      <c r="L122" s="112"/>
      <c r="M122" s="112" t="n">
        <f aca="false">E122*F122</f>
        <v>0</v>
      </c>
      <c r="N122" s="112"/>
      <c r="O122" s="112"/>
      <c r="P122" s="113" t="n">
        <f aca="false">SUM(K122:O122)</f>
        <v>0</v>
      </c>
      <c r="Q122" s="1"/>
    </row>
    <row r="123" customFormat="false" ht="13.2" hidden="false" customHeight="false" outlineLevel="0" collapsed="false">
      <c r="A123" s="61"/>
      <c r="B123" s="62"/>
      <c r="C123" s="62"/>
      <c r="D123" s="190" t="s">
        <v>105</v>
      </c>
      <c r="E123" s="290" t="n">
        <f aca="false">SUM(N$117-(N$115+N$100+N$80))</f>
        <v>0</v>
      </c>
      <c r="F123" s="291" t="n">
        <v>0.555</v>
      </c>
      <c r="G123" s="62"/>
      <c r="H123" s="62"/>
      <c r="I123" s="62"/>
      <c r="J123" s="62"/>
      <c r="K123" s="112"/>
      <c r="L123" s="112"/>
      <c r="M123" s="112"/>
      <c r="N123" s="112" t="n">
        <f aca="false">E123*F123</f>
        <v>0</v>
      </c>
      <c r="O123" s="112"/>
      <c r="P123" s="113" t="n">
        <f aca="false">SUM(K123:O123)</f>
        <v>0</v>
      </c>
      <c r="Q123" s="1"/>
      <c r="V123" s="229"/>
    </row>
    <row r="124" customFormat="false" ht="13.2" hidden="false" customHeight="false" outlineLevel="0" collapsed="false">
      <c r="A124" s="61"/>
      <c r="B124" s="62"/>
      <c r="C124" s="62"/>
      <c r="D124" s="190" t="s">
        <v>106</v>
      </c>
      <c r="E124" s="290" t="n">
        <f aca="false">SUM(O$117-(O$115+O$100+O$80))</f>
        <v>0</v>
      </c>
      <c r="F124" s="291" t="n">
        <v>0.555</v>
      </c>
      <c r="G124" s="62"/>
      <c r="H124" s="62"/>
      <c r="I124" s="62"/>
      <c r="J124" s="62"/>
      <c r="K124" s="112"/>
      <c r="L124" s="112"/>
      <c r="M124" s="112"/>
      <c r="N124" s="112"/>
      <c r="O124" s="112" t="n">
        <f aca="false">E124*F124</f>
        <v>0</v>
      </c>
      <c r="P124" s="113" t="n">
        <f aca="false">SUM(K124:O124)</f>
        <v>0</v>
      </c>
      <c r="Q124" s="126"/>
      <c r="V124" s="229"/>
      <c r="W124" s="18" t="s">
        <v>27</v>
      </c>
    </row>
    <row r="125" customFormat="false" ht="13.2" hidden="false" customHeight="false" outlineLevel="0" collapsed="false">
      <c r="A125" s="61"/>
      <c r="B125" s="62"/>
      <c r="C125" s="62"/>
      <c r="D125" s="190"/>
      <c r="E125" s="290"/>
      <c r="F125" s="291"/>
      <c r="G125" s="62"/>
      <c r="H125" s="62"/>
      <c r="I125" s="62"/>
      <c r="J125" s="62"/>
      <c r="K125" s="112"/>
      <c r="L125" s="112"/>
      <c r="M125" s="112"/>
      <c r="N125" s="112"/>
      <c r="O125" s="112"/>
      <c r="P125" s="113"/>
      <c r="Q125" s="126"/>
    </row>
    <row r="126" customFormat="false" ht="15" hidden="false" customHeight="false" outlineLevel="0" collapsed="false">
      <c r="A126" s="294" t="s">
        <v>107</v>
      </c>
      <c r="B126" s="294"/>
      <c r="C126" s="294"/>
      <c r="D126" s="294"/>
      <c r="E126" s="294"/>
      <c r="F126" s="294"/>
      <c r="G126" s="294"/>
      <c r="H126" s="294"/>
      <c r="I126" s="294"/>
      <c r="J126" s="294"/>
      <c r="K126" s="256" t="n">
        <f aca="false">SUM(K117:K124)</f>
        <v>0</v>
      </c>
      <c r="L126" s="256" t="n">
        <f aca="false">SUM(L117:L124)</f>
        <v>0</v>
      </c>
      <c r="M126" s="256" t="n">
        <f aca="false">SUM(M117:M124)</f>
        <v>0</v>
      </c>
      <c r="N126" s="256" t="n">
        <f aca="false">SUM(N117:N124)</f>
        <v>0</v>
      </c>
      <c r="O126" s="256" t="n">
        <f aca="false">SUM(O117:O124)</f>
        <v>0</v>
      </c>
      <c r="P126" s="295" t="n">
        <f aca="false">SUM(P117:P124)</f>
        <v>0</v>
      </c>
      <c r="Q126" s="126"/>
    </row>
    <row r="127" customFormat="false" ht="15" hidden="false" customHeight="false" outlineLevel="0" collapsed="false">
      <c r="A127" s="296"/>
      <c r="B127" s="297"/>
      <c r="C127" s="297"/>
      <c r="D127" s="297"/>
      <c r="E127" s="297"/>
      <c r="F127" s="297"/>
      <c r="G127" s="297"/>
      <c r="H127" s="297"/>
      <c r="I127" s="297"/>
      <c r="J127" s="297"/>
      <c r="K127" s="298"/>
      <c r="L127" s="299"/>
      <c r="M127" s="299"/>
      <c r="N127" s="299"/>
      <c r="O127" s="299"/>
      <c r="P127" s="300"/>
      <c r="Q127" s="0" t="s">
        <v>108</v>
      </c>
    </row>
    <row r="128" s="110" customFormat="true" ht="13.2" hidden="false" customHeight="false" outlineLevel="0" collapsed="false">
      <c r="A128" s="1"/>
      <c r="B128" s="1"/>
      <c r="C128" s="1"/>
      <c r="D128" s="98" t="s">
        <v>109</v>
      </c>
      <c r="E128" s="301" t="n">
        <f aca="false">SUM(E120:E124)</f>
        <v>0</v>
      </c>
      <c r="F128" s="302"/>
      <c r="G128" s="1"/>
      <c r="H128" s="1"/>
      <c r="I128" s="1"/>
      <c r="J128" s="1"/>
      <c r="K128" s="1"/>
      <c r="L128" s="303"/>
      <c r="M128" s="1"/>
      <c r="N128" s="1"/>
      <c r="O128" s="1"/>
      <c r="P128" s="1"/>
      <c r="Q128" s="2"/>
      <c r="R128" s="2"/>
      <c r="S128" s="2"/>
      <c r="T128" s="2"/>
      <c r="U128" s="2"/>
      <c r="V128" s="2"/>
      <c r="W128" s="2"/>
      <c r="X128" s="2"/>
      <c r="Y128" s="2"/>
    </row>
    <row r="129" customFormat="false" ht="13.2" hidden="false" customHeight="false" outlineLevel="0" collapsed="false">
      <c r="D129" s="98" t="s">
        <v>110</v>
      </c>
      <c r="E129" s="301" t="n">
        <f aca="false">SUM(K120:O124)</f>
        <v>0</v>
      </c>
      <c r="F129" s="302"/>
      <c r="K129" s="304"/>
      <c r="L129" s="304"/>
      <c r="M129" s="304"/>
      <c r="N129" s="304"/>
      <c r="O129" s="304"/>
      <c r="P129" s="305"/>
      <c r="Q129" s="126"/>
    </row>
    <row r="130" customFormat="false" ht="13.2" hidden="false" customHeight="false" outlineLevel="0" collapsed="false">
      <c r="K130" s="306"/>
      <c r="L130" s="306"/>
      <c r="M130" s="306"/>
      <c r="N130" s="306"/>
      <c r="O130" s="306"/>
      <c r="Q130" s="126"/>
    </row>
    <row r="131" customFormat="false" ht="13.2" hidden="false" customHeight="false" outlineLevel="0" collapsed="false">
      <c r="Q131" s="126"/>
    </row>
    <row r="132" customFormat="false" ht="13.2" hidden="false" customHeight="false" outlineLevel="0" collapsed="false">
      <c r="Q132" s="1"/>
      <c r="W132" s="229"/>
    </row>
    <row r="133" customFormat="false" ht="13.2" hidden="false" customHeight="false" outlineLevel="0" collapsed="false">
      <c r="W133" s="223"/>
    </row>
    <row r="134" customFormat="false" ht="13.2" hidden="false" customHeight="false" outlineLevel="0" collapsed="false">
      <c r="Q134" s="307"/>
    </row>
  </sheetData>
  <mergeCells count="98">
    <mergeCell ref="A1:D1"/>
    <mergeCell ref="E1:P1"/>
    <mergeCell ref="Z1:Z2"/>
    <mergeCell ref="A2:D2"/>
    <mergeCell ref="E2:I2"/>
    <mergeCell ref="L2:P2"/>
    <mergeCell ref="A3:D3"/>
    <mergeCell ref="E3:I3"/>
    <mergeCell ref="L3:P3"/>
    <mergeCell ref="Z3:Z4"/>
    <mergeCell ref="A4:D4"/>
    <mergeCell ref="E4:I4"/>
    <mergeCell ref="L4:P4"/>
    <mergeCell ref="A5:D5"/>
    <mergeCell ref="E5:I5"/>
    <mergeCell ref="L5:P5"/>
    <mergeCell ref="Z5:Z6"/>
    <mergeCell ref="A6:D6"/>
    <mergeCell ref="E6:I6"/>
    <mergeCell ref="L6:P6"/>
    <mergeCell ref="A7:J10"/>
    <mergeCell ref="L7:P9"/>
    <mergeCell ref="Z7:Z8"/>
    <mergeCell ref="Z9:Z10"/>
    <mergeCell ref="K10:L10"/>
    <mergeCell ref="M10:P10"/>
    <mergeCell ref="R11:T11"/>
    <mergeCell ref="V11:X11"/>
    <mergeCell ref="Z11:Z12"/>
    <mergeCell ref="A12:E12"/>
    <mergeCell ref="R12:T12"/>
    <mergeCell ref="V12:X12"/>
    <mergeCell ref="C14:I14"/>
    <mergeCell ref="K14:P14"/>
    <mergeCell ref="R15:R17"/>
    <mergeCell ref="S15:S17"/>
    <mergeCell ref="T15:T17"/>
    <mergeCell ref="W15:W17"/>
    <mergeCell ref="X15:X17"/>
    <mergeCell ref="D17:I17"/>
    <mergeCell ref="R18:R20"/>
    <mergeCell ref="S18:S20"/>
    <mergeCell ref="T18:T20"/>
    <mergeCell ref="V18:V20"/>
    <mergeCell ref="W18:W20"/>
    <mergeCell ref="X18:X20"/>
    <mergeCell ref="D20:I20"/>
    <mergeCell ref="R21:R23"/>
    <mergeCell ref="S21:S23"/>
    <mergeCell ref="T21:T23"/>
    <mergeCell ref="V21:V23"/>
    <mergeCell ref="W21:W23"/>
    <mergeCell ref="X21:X23"/>
    <mergeCell ref="D23:I23"/>
    <mergeCell ref="R24:R26"/>
    <mergeCell ref="S24:S26"/>
    <mergeCell ref="T24:T26"/>
    <mergeCell ref="V24:V26"/>
    <mergeCell ref="W24:W26"/>
    <mergeCell ref="X24:X26"/>
    <mergeCell ref="D26:I26"/>
    <mergeCell ref="C27:I27"/>
    <mergeCell ref="C29:I29"/>
    <mergeCell ref="K29:P29"/>
    <mergeCell ref="D31:I31"/>
    <mergeCell ref="D33:I33"/>
    <mergeCell ref="C34:I34"/>
    <mergeCell ref="C36:I36"/>
    <mergeCell ref="K36:P36"/>
    <mergeCell ref="D38:I38"/>
    <mergeCell ref="D40:I40"/>
    <mergeCell ref="C41:I41"/>
    <mergeCell ref="C43:I43"/>
    <mergeCell ref="K43:P43"/>
    <mergeCell ref="C53:I53"/>
    <mergeCell ref="C55:I55"/>
    <mergeCell ref="K55:P55"/>
    <mergeCell ref="C59:I59"/>
    <mergeCell ref="A60:I60"/>
    <mergeCell ref="A61:J61"/>
    <mergeCell ref="A63:E63"/>
    <mergeCell ref="F63:H63"/>
    <mergeCell ref="A69:J69"/>
    <mergeCell ref="A71:E71"/>
    <mergeCell ref="A75:J75"/>
    <mergeCell ref="A77:E77"/>
    <mergeCell ref="A80:J80"/>
    <mergeCell ref="A82:E82"/>
    <mergeCell ref="A88:J88"/>
    <mergeCell ref="A90:G90"/>
    <mergeCell ref="A100:J100"/>
    <mergeCell ref="A102:E102"/>
    <mergeCell ref="A108:J108"/>
    <mergeCell ref="A110:E110"/>
    <mergeCell ref="A115:J115"/>
    <mergeCell ref="A117:E117"/>
    <mergeCell ref="A119:G119"/>
    <mergeCell ref="A126:J126"/>
  </mergeCells>
  <hyperlinks>
    <hyperlink ref="A6" r:id="rId2" display="DUE at OSP 3 Days"/>
    <hyperlink ref="F63" r:id="rId3" display="FY2023 Rates"/>
    <hyperlink ref="H120" r:id="rId4" display="Eff. July 21, 2017"/>
  </hyperlinks>
  <printOptions headings="false" gridLines="false" gridLinesSet="true" horizontalCentered="false" verticalCentered="false"/>
  <pageMargins left="0" right="0" top="0" bottom="0.5" header="0.511811023622047" footer="0.25"/>
  <pageSetup paperSize="1" scale="54" fitToWidth="1" fitToHeight="1" pageOrder="downThenOver" orientation="portrait" blackAndWhite="false" draft="false" cellComments="none" horizontalDpi="300" verticalDpi="300" copies="1"/>
  <headerFooter differentFirst="false" differentOddEven="false">
    <oddHeader/>
    <oddFooter>&amp;L&amp;8&amp;Z&amp;F | &amp;A&amp;R&amp;8last update:  August 2, 2012</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16.43359375" defaultRowHeight="15.6" zeroHeight="false" outlineLevelRow="0" outlineLevelCol="0"/>
  <cols>
    <col collapsed="false" customWidth="true" hidden="false" outlineLevel="0" max="1" min="1" style="308" width="15.32"/>
    <col collapsed="false" customWidth="true" hidden="false" outlineLevel="0" max="4" min="2" style="308" width="15.43"/>
    <col collapsed="false" customWidth="true" hidden="false" outlineLevel="0" max="5" min="5" style="309" width="15.43"/>
    <col collapsed="false" customWidth="true" hidden="false" outlineLevel="0" max="6" min="6" style="308" width="11.32"/>
    <col collapsed="false" customWidth="true" hidden="false" outlineLevel="0" max="7" min="7" style="308" width="3.32"/>
    <col collapsed="false" customWidth="true" hidden="false" outlineLevel="0" max="8" min="8" style="310" width="23.66"/>
    <col collapsed="false" customWidth="true" hidden="false" outlineLevel="0" max="11" min="9" style="311" width="16.88"/>
    <col collapsed="false" customWidth="true" hidden="false" outlineLevel="0" max="12" min="12" style="308" width="2.88"/>
    <col collapsed="false" customWidth="true" hidden="false" outlineLevel="0" max="13" min="13" style="312" width="21.55"/>
    <col collapsed="false" customWidth="false" hidden="false" outlineLevel="0" max="257" min="14" style="308" width="16.43"/>
  </cols>
  <sheetData>
    <row r="1" customFormat="false" ht="23.4" hidden="false" customHeight="false" outlineLevel="0" collapsed="false">
      <c r="A1" s="313" t="s">
        <v>111</v>
      </c>
      <c r="H1" s="314" t="s">
        <v>112</v>
      </c>
      <c r="I1" s="314"/>
      <c r="J1" s="314"/>
      <c r="K1" s="314"/>
    </row>
    <row r="2" customFormat="false" ht="15.75" hidden="false" customHeight="true" outlineLevel="0" collapsed="false">
      <c r="A2" s="315" t="s">
        <v>113</v>
      </c>
      <c r="B2" s="315"/>
      <c r="C2" s="315"/>
      <c r="H2" s="314"/>
      <c r="I2" s="314"/>
      <c r="J2" s="314"/>
      <c r="K2" s="314"/>
    </row>
    <row r="3" customFormat="false" ht="13.8" hidden="false" customHeight="false" outlineLevel="0" collapsed="false">
      <c r="A3" s="315" t="s">
        <v>114</v>
      </c>
      <c r="B3" s="315"/>
      <c r="C3" s="315"/>
      <c r="H3" s="316" t="s">
        <v>115</v>
      </c>
      <c r="I3" s="317" t="n">
        <v>0.216</v>
      </c>
      <c r="J3" s="316" t="s">
        <v>116</v>
      </c>
      <c r="K3" s="318" t="n">
        <v>0.555</v>
      </c>
      <c r="M3" s="319" t="n">
        <v>0.232</v>
      </c>
      <c r="N3" s="320" t="n">
        <v>0.555</v>
      </c>
    </row>
    <row r="4" customFormat="false" ht="13.8" hidden="false" customHeight="false" outlineLevel="0" collapsed="false">
      <c r="A4" s="315"/>
      <c r="B4" s="315"/>
      <c r="C4" s="315"/>
      <c r="H4" s="321" t="s">
        <v>117</v>
      </c>
      <c r="I4" s="322" t="n">
        <v>0.213</v>
      </c>
      <c r="J4" s="321" t="s">
        <v>118</v>
      </c>
      <c r="K4" s="323" t="n">
        <v>0.555</v>
      </c>
      <c r="M4" s="324" t="n">
        <v>0.241</v>
      </c>
      <c r="N4" s="325" t="n">
        <v>0.555</v>
      </c>
    </row>
    <row r="5" customFormat="false" ht="15.6" hidden="false" customHeight="false" outlineLevel="0" collapsed="false">
      <c r="A5" s="326" t="s">
        <v>119</v>
      </c>
      <c r="B5" s="326"/>
      <c r="C5" s="326"/>
      <c r="D5" s="326"/>
      <c r="E5" s="326"/>
      <c r="F5" s="326"/>
      <c r="H5" s="308"/>
      <c r="I5" s="309"/>
      <c r="M5" s="327" t="s">
        <v>27</v>
      </c>
    </row>
    <row r="6" customFormat="false" ht="15.6" hidden="false" customHeight="false" outlineLevel="0" collapsed="false">
      <c r="A6" s="326"/>
      <c r="B6" s="326"/>
      <c r="C6" s="326"/>
      <c r="D6" s="326"/>
      <c r="E6" s="326"/>
      <c r="F6" s="326"/>
    </row>
    <row r="7" customFormat="false" ht="15.6" hidden="false" customHeight="false" outlineLevel="0" collapsed="false">
      <c r="A7" s="328" t="s">
        <v>120</v>
      </c>
      <c r="B7" s="328" t="s">
        <v>82</v>
      </c>
      <c r="C7" s="328" t="s">
        <v>84</v>
      </c>
      <c r="D7" s="328" t="s">
        <v>85</v>
      </c>
      <c r="E7" s="329" t="s">
        <v>121</v>
      </c>
      <c r="F7" s="330" t="s">
        <v>122</v>
      </c>
      <c r="H7" s="331" t="s">
        <v>123</v>
      </c>
      <c r="I7" s="332" t="s">
        <v>124</v>
      </c>
      <c r="J7" s="332" t="s">
        <v>125</v>
      </c>
      <c r="K7" s="332" t="s">
        <v>126</v>
      </c>
      <c r="L7" s="333"/>
      <c r="M7" s="331" t="s">
        <v>127</v>
      </c>
      <c r="N7" s="334" t="n">
        <f aca="false">'Postdoctoral Rates'!C22</f>
        <v>4480</v>
      </c>
    </row>
    <row r="8" customFormat="false" ht="15.6" hidden="false" customHeight="false" outlineLevel="0" collapsed="false">
      <c r="A8" s="335" t="n">
        <v>44378</v>
      </c>
      <c r="B8" s="336" t="n">
        <f aca="false">B16*2</f>
        <v>5020</v>
      </c>
      <c r="C8" s="336" t="n">
        <f aca="false">C16*2</f>
        <v>5396</v>
      </c>
      <c r="D8" s="336" t="n">
        <f aca="false">D16*2</f>
        <v>5798</v>
      </c>
      <c r="E8" s="337"/>
      <c r="F8" s="338" t="s">
        <v>128</v>
      </c>
      <c r="H8" s="339" t="s">
        <v>129</v>
      </c>
      <c r="I8" s="340" t="n">
        <f aca="false">B16*12</f>
        <v>30120</v>
      </c>
      <c r="J8" s="340" t="n">
        <f aca="false">C16*12</f>
        <v>32376</v>
      </c>
      <c r="K8" s="340" t="n">
        <f aca="false">D16*12</f>
        <v>34788</v>
      </c>
      <c r="M8" s="339" t="s">
        <v>129</v>
      </c>
      <c r="N8" s="341" t="n">
        <f aca="false">+N7*12</f>
        <v>53760</v>
      </c>
    </row>
    <row r="9" customFormat="false" ht="15.6" hidden="false" customHeight="false" outlineLevel="0" collapsed="false">
      <c r="A9" s="342" t="n">
        <v>44743</v>
      </c>
      <c r="B9" s="343" t="n">
        <f aca="false">B17*2</f>
        <v>5172</v>
      </c>
      <c r="C9" s="343" t="n">
        <f aca="false">C17*2</f>
        <v>5558</v>
      </c>
      <c r="D9" s="343" t="n">
        <f aca="false">D17*2</f>
        <v>5972</v>
      </c>
      <c r="E9" s="344"/>
      <c r="F9" s="345" t="s">
        <v>128</v>
      </c>
      <c r="H9" s="339" t="s">
        <v>130</v>
      </c>
      <c r="I9" s="341" t="n">
        <f aca="false">+I8*$I$3</f>
        <v>6505.92</v>
      </c>
      <c r="J9" s="341" t="n">
        <f aca="false">+J8*$I$3</f>
        <v>6993.216</v>
      </c>
      <c r="K9" s="341" t="n">
        <f aca="false">+K8*$I$3</f>
        <v>7514.208</v>
      </c>
      <c r="M9" s="339" t="s">
        <v>131</v>
      </c>
      <c r="N9" s="341" t="n">
        <f aca="false">+N8*$M$3</f>
        <v>12472.32</v>
      </c>
    </row>
    <row r="10" customFormat="false" ht="15.6" hidden="false" customHeight="false" outlineLevel="0" collapsed="false">
      <c r="A10" s="346" t="n">
        <v>45108</v>
      </c>
      <c r="B10" s="347" t="n">
        <f aca="false">B18*2</f>
        <v>5378.88</v>
      </c>
      <c r="C10" s="347" t="n">
        <f aca="false">C18*2</f>
        <v>5780.32</v>
      </c>
      <c r="D10" s="347" t="n">
        <f aca="false">D18*2</f>
        <v>6210.88</v>
      </c>
      <c r="E10" s="348" t="n">
        <v>0.04</v>
      </c>
      <c r="F10" s="349" t="s">
        <v>132</v>
      </c>
      <c r="H10" s="339" t="s">
        <v>133</v>
      </c>
      <c r="I10" s="341" t="n">
        <f aca="false">SUM(I8:I9)</f>
        <v>36625.92</v>
      </c>
      <c r="J10" s="341" t="n">
        <f aca="false">SUM(J8:J9)</f>
        <v>39369.216</v>
      </c>
      <c r="K10" s="341" t="n">
        <f aca="false">SUM(K8:K9)</f>
        <v>42302.208</v>
      </c>
      <c r="M10" s="339" t="s">
        <v>133</v>
      </c>
      <c r="N10" s="341" t="n">
        <f aca="false">SUM(N8:N9)</f>
        <v>66232.32</v>
      </c>
    </row>
    <row r="11" customFormat="false" ht="15.6" hidden="false" customHeight="false" outlineLevel="0" collapsed="false">
      <c r="A11" s="346" t="n">
        <v>45474</v>
      </c>
      <c r="B11" s="347" t="n">
        <f aca="false">B19*2</f>
        <v>5594.0352</v>
      </c>
      <c r="C11" s="347" t="n">
        <f aca="false">C19*2</f>
        <v>6011.5328</v>
      </c>
      <c r="D11" s="347" t="n">
        <f aca="false">D19*2</f>
        <v>6459.3152</v>
      </c>
      <c r="E11" s="348" t="n">
        <v>0.04</v>
      </c>
      <c r="F11" s="349" t="s">
        <v>132</v>
      </c>
      <c r="H11" s="350" t="s">
        <v>134</v>
      </c>
      <c r="I11" s="341" t="n">
        <f aca="false">E24</f>
        <v>18453</v>
      </c>
      <c r="J11" s="341" t="n">
        <f aca="false">I11</f>
        <v>18453</v>
      </c>
      <c r="K11" s="341" t="n">
        <f aca="false">J11</f>
        <v>18453</v>
      </c>
      <c r="M11" s="350" t="s">
        <v>134</v>
      </c>
      <c r="N11" s="341" t="n">
        <v>0</v>
      </c>
    </row>
    <row r="12" customFormat="false" ht="15.6" hidden="false" customHeight="false" outlineLevel="0" collapsed="false">
      <c r="A12" s="346" t="n">
        <v>45839</v>
      </c>
      <c r="B12" s="347" t="n">
        <f aca="false">B20*2</f>
        <v>5817.796608</v>
      </c>
      <c r="C12" s="347" t="n">
        <f aca="false">C20*2</f>
        <v>6251.994112</v>
      </c>
      <c r="D12" s="347" t="n">
        <f aca="false">D20*2</f>
        <v>6717.687808</v>
      </c>
      <c r="E12" s="348" t="n">
        <v>0.04</v>
      </c>
      <c r="F12" s="349" t="s">
        <v>132</v>
      </c>
      <c r="H12" s="351" t="s">
        <v>135</v>
      </c>
      <c r="I12" s="341" t="n">
        <f aca="false">B34</f>
        <v>1809.96</v>
      </c>
      <c r="J12" s="341" t="n">
        <f aca="false">I12</f>
        <v>1809.96</v>
      </c>
      <c r="K12" s="341" t="n">
        <f aca="false">J12</f>
        <v>1809.96</v>
      </c>
      <c r="L12" s="352"/>
      <c r="M12" s="351" t="s">
        <v>135</v>
      </c>
      <c r="N12" s="341" t="n">
        <v>0</v>
      </c>
    </row>
    <row r="13" customFormat="false" ht="15.6" hidden="false" customHeight="false" outlineLevel="0" collapsed="false">
      <c r="A13" s="326" t="s">
        <v>136</v>
      </c>
      <c r="B13" s="326"/>
      <c r="C13" s="326"/>
      <c r="D13" s="326"/>
      <c r="E13" s="326"/>
      <c r="F13" s="326"/>
      <c r="H13" s="339" t="s">
        <v>137</v>
      </c>
      <c r="I13" s="353" t="n">
        <f aca="false">I12+I11+I10</f>
        <v>56888.88</v>
      </c>
      <c r="J13" s="353" t="n">
        <f aca="false">J12+J11+J10</f>
        <v>59632.176</v>
      </c>
      <c r="K13" s="353" t="n">
        <f aca="false">K12+K11+K10</f>
        <v>62565.168</v>
      </c>
      <c r="M13" s="339" t="s">
        <v>137</v>
      </c>
      <c r="N13" s="353" t="n">
        <f aca="false">N12+N11+N10</f>
        <v>66232.32</v>
      </c>
    </row>
    <row r="14" s="310" customFormat="true" ht="15.6" hidden="false" customHeight="false" outlineLevel="0" collapsed="false">
      <c r="A14" s="326"/>
      <c r="B14" s="326"/>
      <c r="C14" s="326"/>
      <c r="D14" s="326"/>
      <c r="E14" s="326"/>
      <c r="F14" s="326"/>
      <c r="H14" s="354" t="s">
        <v>138</v>
      </c>
      <c r="I14" s="341" t="n">
        <f aca="false">I10</f>
        <v>36625.92</v>
      </c>
      <c r="J14" s="341" t="n">
        <f aca="false">J10</f>
        <v>39369.216</v>
      </c>
      <c r="K14" s="341" t="n">
        <f aca="false">K10</f>
        <v>42302.208</v>
      </c>
      <c r="L14" s="308"/>
      <c r="M14" s="354" t="s">
        <v>138</v>
      </c>
      <c r="N14" s="341" t="n">
        <f aca="false">N8+N9</f>
        <v>66232.32</v>
      </c>
      <c r="O14" s="308"/>
      <c r="P14" s="308"/>
    </row>
    <row r="15" s="310" customFormat="true" ht="15.6" hidden="false" customHeight="false" outlineLevel="0" collapsed="false">
      <c r="A15" s="328" t="s">
        <v>120</v>
      </c>
      <c r="B15" s="328" t="s">
        <v>82</v>
      </c>
      <c r="C15" s="328" t="s">
        <v>84</v>
      </c>
      <c r="D15" s="328" t="s">
        <v>85</v>
      </c>
      <c r="E15" s="329" t="s">
        <v>121</v>
      </c>
      <c r="F15" s="328" t="s">
        <v>122</v>
      </c>
      <c r="H15" s="354" t="s">
        <v>139</v>
      </c>
      <c r="I15" s="341" t="n">
        <f aca="false">I14*$K$4</f>
        <v>20327.3856</v>
      </c>
      <c r="J15" s="341" t="n">
        <f aca="false">J14*$K$4</f>
        <v>21849.91488</v>
      </c>
      <c r="K15" s="341" t="n">
        <f aca="false">K14*$K$4</f>
        <v>23477.72544</v>
      </c>
      <c r="L15" s="308"/>
      <c r="M15" s="354" t="s">
        <v>139</v>
      </c>
      <c r="N15" s="341" t="n">
        <f aca="false">+N14*$N$4</f>
        <v>36758.9376</v>
      </c>
      <c r="O15" s="308"/>
      <c r="P15" s="308"/>
    </row>
    <row r="16" customFormat="false" ht="15.6" hidden="false" customHeight="false" outlineLevel="0" collapsed="false">
      <c r="A16" s="335" t="n">
        <v>44378</v>
      </c>
      <c r="B16" s="336" t="n">
        <v>2510</v>
      </c>
      <c r="C16" s="336" t="n">
        <v>2698</v>
      </c>
      <c r="D16" s="336" t="n">
        <v>2899</v>
      </c>
      <c r="E16" s="337"/>
      <c r="F16" s="338" t="s">
        <v>128</v>
      </c>
      <c r="H16" s="339" t="s">
        <v>140</v>
      </c>
      <c r="I16" s="353" t="n">
        <f aca="false">I15+I13</f>
        <v>77216.2656</v>
      </c>
      <c r="J16" s="353" t="n">
        <f aca="false">J15+J13</f>
        <v>81482.09088</v>
      </c>
      <c r="K16" s="353" t="n">
        <f aca="false">K15+K13</f>
        <v>86042.89344</v>
      </c>
      <c r="M16" s="339" t="s">
        <v>140</v>
      </c>
      <c r="N16" s="353" t="n">
        <f aca="false">N15+N13</f>
        <v>102991.2576</v>
      </c>
    </row>
    <row r="17" customFormat="false" ht="15.6" hidden="false" customHeight="false" outlineLevel="0" collapsed="false">
      <c r="A17" s="342" t="n">
        <v>44743</v>
      </c>
      <c r="B17" s="343" t="n">
        <v>2586</v>
      </c>
      <c r="C17" s="343" t="n">
        <v>2779</v>
      </c>
      <c r="D17" s="343" t="n">
        <v>2986</v>
      </c>
      <c r="E17" s="344"/>
      <c r="F17" s="345" t="s">
        <v>128</v>
      </c>
    </row>
    <row r="18" customFormat="false" ht="15.6" hidden="false" customHeight="false" outlineLevel="0" collapsed="false">
      <c r="A18" s="346" t="n">
        <v>45108</v>
      </c>
      <c r="B18" s="336" t="n">
        <f aca="false">B17*(1+$E$18)</f>
        <v>2689.44</v>
      </c>
      <c r="C18" s="336" t="n">
        <f aca="false">C17*(1+$E$18)</f>
        <v>2890.16</v>
      </c>
      <c r="D18" s="336" t="n">
        <f aca="false">D17*(1+$E$18)</f>
        <v>3105.44</v>
      </c>
      <c r="E18" s="337" t="n">
        <v>0.04</v>
      </c>
      <c r="F18" s="338" t="s">
        <v>132</v>
      </c>
      <c r="H18" s="355" t="s">
        <v>141</v>
      </c>
      <c r="I18" s="356" t="s">
        <v>124</v>
      </c>
      <c r="J18" s="356" t="s">
        <v>125</v>
      </c>
      <c r="K18" s="356" t="s">
        <v>126</v>
      </c>
      <c r="M18" s="355" t="s">
        <v>142</v>
      </c>
      <c r="N18" s="357" t="n">
        <f aca="false">'Postdoctoral Rates'!F21</f>
        <v>5459</v>
      </c>
    </row>
    <row r="19" s="310" customFormat="true" ht="15.6" hidden="false" customHeight="false" outlineLevel="0" collapsed="false">
      <c r="A19" s="346" t="n">
        <v>45474</v>
      </c>
      <c r="B19" s="336" t="n">
        <f aca="false">B18*(1+$E$18)</f>
        <v>2797.0176</v>
      </c>
      <c r="C19" s="336" t="n">
        <f aca="false">C18*(1+$E$18)</f>
        <v>3005.7664</v>
      </c>
      <c r="D19" s="336" t="n">
        <f aca="false">D18*(1+$E$18)</f>
        <v>3229.6576</v>
      </c>
      <c r="E19" s="337" t="n">
        <v>0.04</v>
      </c>
      <c r="F19" s="338" t="s">
        <v>132</v>
      </c>
      <c r="H19" s="339" t="s">
        <v>129</v>
      </c>
      <c r="I19" s="340" t="n">
        <f aca="false">B17*12</f>
        <v>31032</v>
      </c>
      <c r="J19" s="340" t="n">
        <f aca="false">C17*12</f>
        <v>33348</v>
      </c>
      <c r="K19" s="340" t="n">
        <f aca="false">D17*12</f>
        <v>35832</v>
      </c>
      <c r="L19" s="308"/>
      <c r="M19" s="339" t="s">
        <v>129</v>
      </c>
      <c r="N19" s="341" t="n">
        <f aca="false">+N18*12</f>
        <v>65508</v>
      </c>
      <c r="O19" s="308"/>
      <c r="P19" s="308"/>
    </row>
    <row r="20" customFormat="false" ht="15.6" hidden="false" customHeight="false" outlineLevel="0" collapsed="false">
      <c r="A20" s="346" t="n">
        <v>45839</v>
      </c>
      <c r="B20" s="336" t="n">
        <f aca="false">B19*(1+$E$18)</f>
        <v>2908.898304</v>
      </c>
      <c r="C20" s="336" t="n">
        <f aca="false">C19*(1+$E$18)</f>
        <v>3125.997056</v>
      </c>
      <c r="D20" s="336" t="n">
        <f aca="false">D19*(1+$E$18)</f>
        <v>3358.843904</v>
      </c>
      <c r="E20" s="337" t="n">
        <v>0.04</v>
      </c>
      <c r="F20" s="338" t="s">
        <v>132</v>
      </c>
      <c r="H20" s="339" t="s">
        <v>143</v>
      </c>
      <c r="I20" s="341" t="n">
        <f aca="false">+I19*$I$4</f>
        <v>6609.816</v>
      </c>
      <c r="J20" s="341" t="n">
        <f aca="false">+J19*$I$4</f>
        <v>7103.124</v>
      </c>
      <c r="K20" s="341" t="n">
        <f aca="false">+K19*$I$4</f>
        <v>7632.216</v>
      </c>
      <c r="M20" s="339" t="s">
        <v>144</v>
      </c>
      <c r="N20" s="341" t="n">
        <f aca="false">+N19*$M$4</f>
        <v>15787.428</v>
      </c>
    </row>
    <row r="21" customFormat="false" ht="15.6" hidden="false" customHeight="false" outlineLevel="0" collapsed="false">
      <c r="A21" s="358" t="s">
        <v>145</v>
      </c>
      <c r="B21" s="358"/>
      <c r="C21" s="358"/>
      <c r="D21" s="358"/>
      <c r="E21" s="358"/>
      <c r="F21" s="358"/>
      <c r="H21" s="339" t="s">
        <v>133</v>
      </c>
      <c r="I21" s="341" t="n">
        <f aca="false">SUM(I19:I20)</f>
        <v>37641.816</v>
      </c>
      <c r="J21" s="341" t="n">
        <f aca="false">SUM(J19:J20)</f>
        <v>40451.124</v>
      </c>
      <c r="K21" s="341" t="n">
        <f aca="false">SUM(K19:K20)</f>
        <v>43464.216</v>
      </c>
      <c r="M21" s="339" t="s">
        <v>133</v>
      </c>
      <c r="N21" s="341" t="n">
        <f aca="false">SUM(N19:N20)</f>
        <v>81295.428</v>
      </c>
    </row>
    <row r="22" customFormat="false" ht="15.6" hidden="false" customHeight="false" outlineLevel="0" collapsed="false">
      <c r="A22" s="358"/>
      <c r="B22" s="358"/>
      <c r="C22" s="358"/>
      <c r="D22" s="358"/>
      <c r="E22" s="358"/>
      <c r="F22" s="358"/>
      <c r="H22" s="350" t="s">
        <v>134</v>
      </c>
      <c r="I22" s="341" t="n">
        <f aca="false">E25</f>
        <v>18897</v>
      </c>
      <c r="J22" s="341" t="n">
        <f aca="false">I22</f>
        <v>18897</v>
      </c>
      <c r="K22" s="341" t="n">
        <f aca="false">J22</f>
        <v>18897</v>
      </c>
      <c r="M22" s="350" t="s">
        <v>134</v>
      </c>
      <c r="N22" s="341" t="n">
        <v>0</v>
      </c>
    </row>
    <row r="23" customFormat="false" ht="15.6" hidden="false" customHeight="false" outlineLevel="0" collapsed="false">
      <c r="A23" s="328" t="s">
        <v>146</v>
      </c>
      <c r="B23" s="359" t="s">
        <v>147</v>
      </c>
      <c r="C23" s="359" t="s">
        <v>148</v>
      </c>
      <c r="D23" s="360" t="s">
        <v>149</v>
      </c>
      <c r="E23" s="361" t="s">
        <v>150</v>
      </c>
      <c r="F23" s="328" t="s">
        <v>132</v>
      </c>
      <c r="H23" s="351" t="s">
        <v>135</v>
      </c>
      <c r="I23" s="341" t="n">
        <f aca="false">B35</f>
        <v>1990.956</v>
      </c>
      <c r="J23" s="341" t="n">
        <f aca="false">I23</f>
        <v>1990.956</v>
      </c>
      <c r="K23" s="341" t="n">
        <f aca="false">J23</f>
        <v>1990.956</v>
      </c>
      <c r="M23" s="351" t="s">
        <v>135</v>
      </c>
      <c r="N23" s="341" t="n">
        <v>0</v>
      </c>
    </row>
    <row r="24" customFormat="false" ht="15.6" hidden="false" customHeight="false" outlineLevel="0" collapsed="false">
      <c r="A24" s="362" t="s">
        <v>151</v>
      </c>
      <c r="B24" s="336" t="n">
        <v>6151</v>
      </c>
      <c r="C24" s="336" t="n">
        <v>6151</v>
      </c>
      <c r="D24" s="336" t="n">
        <v>6151</v>
      </c>
      <c r="E24" s="363" t="n">
        <f aca="false">SUM(B24:D24)</f>
        <v>18453</v>
      </c>
      <c r="F24" s="364" t="s">
        <v>128</v>
      </c>
      <c r="H24" s="339" t="s">
        <v>137</v>
      </c>
      <c r="I24" s="353" t="n">
        <f aca="false">I23+I22+I21</f>
        <v>58529.772</v>
      </c>
      <c r="J24" s="353" t="n">
        <f aca="false">J23+J22+J21</f>
        <v>61339.08</v>
      </c>
      <c r="K24" s="353" t="n">
        <f aca="false">K23+K22+K21</f>
        <v>64352.172</v>
      </c>
      <c r="M24" s="339" t="s">
        <v>137</v>
      </c>
      <c r="N24" s="353" t="n">
        <f aca="false">N23+N22+N21</f>
        <v>81295.428</v>
      </c>
    </row>
    <row r="25" customFormat="false" ht="15.6" hidden="false" customHeight="false" outlineLevel="0" collapsed="false">
      <c r="A25" s="365" t="s">
        <v>152</v>
      </c>
      <c r="B25" s="343" t="n">
        <v>6299</v>
      </c>
      <c r="C25" s="343" t="n">
        <v>6299</v>
      </c>
      <c r="D25" s="343" t="n">
        <v>6299</v>
      </c>
      <c r="E25" s="366" t="n">
        <f aca="false">SUM(B25:D25)</f>
        <v>18897</v>
      </c>
      <c r="F25" s="367" t="s">
        <v>128</v>
      </c>
      <c r="H25" s="354" t="s">
        <v>138</v>
      </c>
      <c r="I25" s="341" t="n">
        <f aca="false">I19+I20</f>
        <v>37641.816</v>
      </c>
      <c r="J25" s="341" t="n">
        <f aca="false">J19+J20</f>
        <v>40451.124</v>
      </c>
      <c r="K25" s="341" t="n">
        <f aca="false">K19+K20</f>
        <v>43464.216</v>
      </c>
      <c r="M25" s="354" t="s">
        <v>138</v>
      </c>
      <c r="N25" s="341" t="n">
        <f aca="false">N19+N20</f>
        <v>81295.428</v>
      </c>
    </row>
    <row r="26" customFormat="false" ht="15.6" hidden="false" customHeight="false" outlineLevel="0" collapsed="false">
      <c r="A26" s="362" t="s">
        <v>153</v>
      </c>
      <c r="B26" s="336" t="n">
        <f aca="false">B25*(1+$F$26)</f>
        <v>6928.9</v>
      </c>
      <c r="C26" s="336" t="n">
        <f aca="false">C25*(1+$F$26)</f>
        <v>6928.9</v>
      </c>
      <c r="D26" s="336" t="n">
        <f aca="false">D25*(1+$F$26)</f>
        <v>6928.9</v>
      </c>
      <c r="E26" s="363" t="n">
        <f aca="false">SUM(B26:D26)</f>
        <v>20786.7</v>
      </c>
      <c r="F26" s="364" t="n">
        <v>0.1</v>
      </c>
      <c r="H26" s="354" t="s">
        <v>139</v>
      </c>
      <c r="I26" s="341" t="n">
        <f aca="false">I25*55.5%</f>
        <v>20891.20788</v>
      </c>
      <c r="J26" s="341" t="n">
        <f aca="false">J25*55.5%</f>
        <v>22450.37382</v>
      </c>
      <c r="K26" s="341" t="n">
        <f aca="false">K25*55.5%</f>
        <v>24122.63988</v>
      </c>
      <c r="M26" s="354" t="s">
        <v>139</v>
      </c>
      <c r="N26" s="341" t="n">
        <f aca="false">+N25*55.5%</f>
        <v>45118.96254</v>
      </c>
    </row>
    <row r="27" customFormat="false" ht="15.6" hidden="false" customHeight="false" outlineLevel="0" collapsed="false">
      <c r="A27" s="362" t="s">
        <v>154</v>
      </c>
      <c r="B27" s="336" t="n">
        <f aca="false">B26*(1+$F$26)</f>
        <v>7621.79</v>
      </c>
      <c r="C27" s="336" t="n">
        <f aca="false">C26*(1+$F$26)</f>
        <v>7621.79</v>
      </c>
      <c r="D27" s="336" t="n">
        <f aca="false">D26*(1+$F$26)</f>
        <v>7621.79</v>
      </c>
      <c r="E27" s="363" t="n">
        <f aca="false">SUM(B27:D27)</f>
        <v>22865.37</v>
      </c>
      <c r="F27" s="364" t="n">
        <v>0.1</v>
      </c>
      <c r="H27" s="339" t="s">
        <v>140</v>
      </c>
      <c r="I27" s="353" t="n">
        <f aca="false">I26+I24</f>
        <v>79420.97988</v>
      </c>
      <c r="J27" s="353" t="n">
        <f aca="false">J26+J24</f>
        <v>83789.45382</v>
      </c>
      <c r="K27" s="353" t="n">
        <f aca="false">K26+K24</f>
        <v>88474.81188</v>
      </c>
      <c r="M27" s="339" t="s">
        <v>140</v>
      </c>
      <c r="N27" s="353" t="n">
        <f aca="false">N26+N24</f>
        <v>126414.39054</v>
      </c>
    </row>
    <row r="28" customFormat="false" ht="15.6" hidden="false" customHeight="false" outlineLevel="0" collapsed="false">
      <c r="A28" s="362" t="s">
        <v>155</v>
      </c>
      <c r="B28" s="336" t="n">
        <f aca="false">B27*(1+$F$26)</f>
        <v>8383.969</v>
      </c>
      <c r="C28" s="336" t="n">
        <f aca="false">C27*(1+$F$26)</f>
        <v>8383.969</v>
      </c>
      <c r="D28" s="336" t="n">
        <f aca="false">D27*(1+$F$26)</f>
        <v>8383.969</v>
      </c>
      <c r="E28" s="363" t="n">
        <f aca="false">SUM(B28:D28)</f>
        <v>25151.907</v>
      </c>
      <c r="F28" s="364" t="n">
        <v>0.1</v>
      </c>
      <c r="H28" s="368"/>
      <c r="J28" s="369"/>
    </row>
    <row r="29" customFormat="false" ht="15.6" hidden="false" customHeight="false" outlineLevel="0" collapsed="false">
      <c r="A29" s="370"/>
      <c r="B29" s="371"/>
      <c r="C29" s="372"/>
      <c r="D29" s="372"/>
      <c r="F29" s="372"/>
      <c r="H29" s="339" t="s">
        <v>156</v>
      </c>
      <c r="I29" s="373" t="s">
        <v>124</v>
      </c>
      <c r="J29" s="373" t="s">
        <v>125</v>
      </c>
      <c r="K29" s="373" t="s">
        <v>126</v>
      </c>
      <c r="M29" s="331" t="s">
        <v>142</v>
      </c>
      <c r="N29" s="334" t="e">
        <f aca="false">#REF!</f>
        <v>#REF!</v>
      </c>
    </row>
    <row r="30" customFormat="false" ht="15.6" hidden="false" customHeight="false" outlineLevel="0" collapsed="false">
      <c r="A30" s="374" t="s">
        <v>157</v>
      </c>
      <c r="B30" s="374"/>
      <c r="C30" s="374"/>
      <c r="D30" s="374"/>
      <c r="E30" s="374"/>
      <c r="F30" s="374"/>
      <c r="H30" s="339" t="s">
        <v>129</v>
      </c>
      <c r="I30" s="340" t="n">
        <f aca="false">B10*12</f>
        <v>64546.56</v>
      </c>
      <c r="J30" s="340" t="n">
        <f aca="false">C10*12</f>
        <v>69363.84</v>
      </c>
      <c r="K30" s="340" t="n">
        <f aca="false">D10*12</f>
        <v>74530.56</v>
      </c>
      <c r="M30" s="339" t="s">
        <v>129</v>
      </c>
      <c r="N30" s="341" t="e">
        <f aca="false">+N29*12</f>
        <v>#REF!</v>
      </c>
    </row>
    <row r="31" customFormat="false" ht="15.6" hidden="false" customHeight="false" outlineLevel="0" collapsed="false">
      <c r="A31" s="374"/>
      <c r="B31" s="374"/>
      <c r="C31" s="374"/>
      <c r="D31" s="374"/>
      <c r="E31" s="374"/>
      <c r="F31" s="374"/>
      <c r="H31" s="339" t="s">
        <v>143</v>
      </c>
      <c r="I31" s="341" t="n">
        <f aca="false">+I30*$I$4</f>
        <v>13748.41728</v>
      </c>
      <c r="J31" s="341" t="n">
        <f aca="false">+J30*$I$4</f>
        <v>14774.49792</v>
      </c>
      <c r="K31" s="341" t="n">
        <f aca="false">+K30*$I$4</f>
        <v>15875.00928</v>
      </c>
      <c r="M31" s="339" t="s">
        <v>144</v>
      </c>
      <c r="N31" s="341" t="e">
        <f aca="false">+N30*$M$4</f>
        <v>#REF!</v>
      </c>
    </row>
    <row r="32" customFormat="false" ht="15.6" hidden="false" customHeight="false" outlineLevel="0" collapsed="false">
      <c r="A32" s="328" t="s">
        <v>158</v>
      </c>
      <c r="B32" s="359" t="s">
        <v>159</v>
      </c>
      <c r="C32" s="375" t="s">
        <v>160</v>
      </c>
      <c r="D32" s="328" t="s">
        <v>161</v>
      </c>
      <c r="E32" s="328"/>
      <c r="F32" s="328" t="s">
        <v>132</v>
      </c>
      <c r="H32" s="339" t="s">
        <v>133</v>
      </c>
      <c r="I32" s="341" t="n">
        <f aca="false">SUM(I30:I31)</f>
        <v>78294.97728</v>
      </c>
      <c r="J32" s="341" t="n">
        <f aca="false">SUM(J30:J31)</f>
        <v>84138.33792</v>
      </c>
      <c r="K32" s="341" t="n">
        <f aca="false">SUM(K30:K31)</f>
        <v>90405.56928</v>
      </c>
      <c r="M32" s="339" t="s">
        <v>133</v>
      </c>
      <c r="N32" s="341" t="e">
        <f aca="false">SUM(N30:N31)</f>
        <v>#REF!</v>
      </c>
    </row>
    <row r="33" customFormat="false" ht="15.6" hidden="false" customHeight="false" outlineLevel="0" collapsed="false">
      <c r="A33" s="376" t="n">
        <v>2021</v>
      </c>
      <c r="B33" s="377" t="n">
        <v>1775.2</v>
      </c>
      <c r="C33" s="377" t="n">
        <v>6218</v>
      </c>
      <c r="D33" s="336" t="s">
        <v>162</v>
      </c>
      <c r="E33" s="336"/>
      <c r="F33" s="378" t="s">
        <v>128</v>
      </c>
      <c r="H33" s="350" t="s">
        <v>134</v>
      </c>
      <c r="I33" s="341" t="n">
        <f aca="false">E26</f>
        <v>20786.7</v>
      </c>
      <c r="J33" s="341" t="n">
        <f aca="false">I33</f>
        <v>20786.7</v>
      </c>
      <c r="K33" s="341" t="n">
        <f aca="false">J33</f>
        <v>20786.7</v>
      </c>
      <c r="M33" s="350" t="s">
        <v>134</v>
      </c>
      <c r="N33" s="341" t="n">
        <v>0</v>
      </c>
    </row>
    <row r="34" customFormat="false" ht="15.6" hidden="false" customHeight="false" outlineLevel="0" collapsed="false">
      <c r="A34" s="379" t="n">
        <v>2022</v>
      </c>
      <c r="B34" s="380" t="n">
        <v>1809.96</v>
      </c>
      <c r="C34" s="380" t="n">
        <v>6342</v>
      </c>
      <c r="D34" s="343" t="s">
        <v>162</v>
      </c>
      <c r="E34" s="343"/>
      <c r="F34" s="381" t="s">
        <v>128</v>
      </c>
      <c r="H34" s="351" t="s">
        <v>135</v>
      </c>
      <c r="I34" s="341" t="n">
        <f aca="false">B36</f>
        <v>2190.0516</v>
      </c>
      <c r="J34" s="341" t="n">
        <f aca="false">I34</f>
        <v>2190.0516</v>
      </c>
      <c r="K34" s="341" t="n">
        <f aca="false">J34</f>
        <v>2190.0516</v>
      </c>
      <c r="M34" s="351" t="s">
        <v>135</v>
      </c>
      <c r="N34" s="341" t="n">
        <v>0</v>
      </c>
    </row>
    <row r="35" customFormat="false" ht="15.6" hidden="false" customHeight="false" outlineLevel="0" collapsed="false">
      <c r="A35" s="382" t="n">
        <v>2023</v>
      </c>
      <c r="B35" s="377" t="n">
        <f aca="false">B34*(1+$F$35)</f>
        <v>1990.956</v>
      </c>
      <c r="C35" s="377" t="n">
        <f aca="false">C34*(1+$F$35)</f>
        <v>6976.2</v>
      </c>
      <c r="D35" s="336" t="s">
        <v>162</v>
      </c>
      <c r="E35" s="336"/>
      <c r="F35" s="378" t="n">
        <v>0.1</v>
      </c>
      <c r="H35" s="339" t="s">
        <v>137</v>
      </c>
      <c r="I35" s="353" t="n">
        <f aca="false">I34+I33+I32</f>
        <v>101271.72888</v>
      </c>
      <c r="J35" s="353" t="n">
        <f aca="false">J34+J33+J32</f>
        <v>107115.08952</v>
      </c>
      <c r="K35" s="353" t="n">
        <f aca="false">K34+K33+K32</f>
        <v>113382.32088</v>
      </c>
      <c r="M35" s="339" t="s">
        <v>137</v>
      </c>
      <c r="N35" s="353" t="e">
        <f aca="false">N34+N33+N32</f>
        <v>#REF!</v>
      </c>
    </row>
    <row r="36" customFormat="false" ht="15.75" hidden="false" customHeight="true" outlineLevel="0" collapsed="false">
      <c r="A36" s="382" t="n">
        <v>2024</v>
      </c>
      <c r="B36" s="377" t="n">
        <f aca="false">B35*(1+$F$35)</f>
        <v>2190.0516</v>
      </c>
      <c r="C36" s="377" t="n">
        <f aca="false">C35*(1+$F$35)</f>
        <v>7673.82</v>
      </c>
      <c r="D36" s="336" t="s">
        <v>162</v>
      </c>
      <c r="E36" s="336"/>
      <c r="F36" s="378" t="n">
        <v>0.1</v>
      </c>
      <c r="H36" s="354" t="s">
        <v>138</v>
      </c>
      <c r="I36" s="341" t="n">
        <f aca="false">I30+I31</f>
        <v>78294.97728</v>
      </c>
      <c r="J36" s="341" t="n">
        <f aca="false">J30+J31</f>
        <v>84138.33792</v>
      </c>
      <c r="K36" s="341" t="n">
        <f aca="false">K30+K31</f>
        <v>90405.56928</v>
      </c>
      <c r="M36" s="354" t="s">
        <v>138</v>
      </c>
      <c r="N36" s="341" t="e">
        <f aca="false">N30+N31</f>
        <v>#REF!</v>
      </c>
    </row>
    <row r="37" customFormat="false" ht="15.75" hidden="false" customHeight="true" outlineLevel="0" collapsed="false">
      <c r="A37" s="382" t="n">
        <v>2025</v>
      </c>
      <c r="B37" s="377" t="n">
        <f aca="false">B36*(1+$F$35)</f>
        <v>2409.05676</v>
      </c>
      <c r="C37" s="377" t="n">
        <f aca="false">C36*(1+$F$35)</f>
        <v>8441.202</v>
      </c>
      <c r="D37" s="336" t="s">
        <v>162</v>
      </c>
      <c r="E37" s="336"/>
      <c r="F37" s="378" t="n">
        <v>0.1</v>
      </c>
      <c r="H37" s="354" t="s">
        <v>139</v>
      </c>
      <c r="I37" s="341" t="n">
        <f aca="false">I36*55.5%</f>
        <v>43453.7123904</v>
      </c>
      <c r="J37" s="341" t="n">
        <f aca="false">J36*55.5%</f>
        <v>46696.7775456</v>
      </c>
      <c r="K37" s="341" t="n">
        <f aca="false">K36*55.5%</f>
        <v>50175.0909504</v>
      </c>
      <c r="M37" s="354" t="s">
        <v>139</v>
      </c>
      <c r="N37" s="341" t="e">
        <f aca="false">+N36*55.5%</f>
        <v>#REF!</v>
      </c>
    </row>
    <row r="38" customFormat="false" ht="15.75" hidden="false" customHeight="true" outlineLevel="0" collapsed="false">
      <c r="B38" s="383"/>
      <c r="H38" s="339" t="s">
        <v>140</v>
      </c>
      <c r="I38" s="353" t="n">
        <f aca="false">I37+I35</f>
        <v>144725.4412704</v>
      </c>
      <c r="J38" s="353" t="n">
        <f aca="false">J37+J35</f>
        <v>153811.8670656</v>
      </c>
      <c r="K38" s="353" t="n">
        <f aca="false">K37+K35</f>
        <v>163557.4118304</v>
      </c>
      <c r="M38" s="339" t="s">
        <v>140</v>
      </c>
      <c r="N38" s="353" t="e">
        <f aca="false">N37+N35</f>
        <v>#REF!</v>
      </c>
    </row>
    <row r="39" customFormat="false" ht="15.6" hidden="false" customHeight="false" outlineLevel="0" collapsed="false">
      <c r="B39" s="384" t="s">
        <v>163</v>
      </c>
      <c r="C39" s="385" t="s">
        <v>164</v>
      </c>
      <c r="D39" s="311"/>
      <c r="E39" s="386"/>
      <c r="J39" s="369"/>
    </row>
    <row r="40" customFormat="false" ht="15.6" hidden="false" customHeight="false" outlineLevel="0" collapsed="false">
      <c r="B40" s="384" t="s">
        <v>165</v>
      </c>
      <c r="C40" s="385" t="s">
        <v>166</v>
      </c>
      <c r="D40" s="311"/>
      <c r="E40" s="387"/>
      <c r="H40" s="339" t="s">
        <v>167</v>
      </c>
      <c r="I40" s="373" t="s">
        <v>124</v>
      </c>
      <c r="J40" s="373" t="s">
        <v>125</v>
      </c>
      <c r="K40" s="373" t="s">
        <v>126</v>
      </c>
      <c r="M40" s="331" t="s">
        <v>142</v>
      </c>
      <c r="N40" s="334" t="e">
        <f aca="false">#REF!</f>
        <v>#REF!</v>
      </c>
    </row>
    <row r="41" customFormat="false" ht="15.6" hidden="false" customHeight="false" outlineLevel="0" collapsed="false">
      <c r="B41" s="384" t="s">
        <v>168</v>
      </c>
      <c r="C41" s="385" t="s">
        <v>169</v>
      </c>
      <c r="D41" s="311"/>
      <c r="E41" s="309" t="s">
        <v>170</v>
      </c>
      <c r="G41" s="352"/>
      <c r="H41" s="339" t="s">
        <v>129</v>
      </c>
      <c r="I41" s="340" t="n">
        <f aca="false">B19*12</f>
        <v>33564.2112</v>
      </c>
      <c r="J41" s="340" t="n">
        <f aca="false">C19*12</f>
        <v>36069.1968</v>
      </c>
      <c r="K41" s="340" t="n">
        <f aca="false">D19*12</f>
        <v>38755.8912</v>
      </c>
      <c r="M41" s="339" t="s">
        <v>129</v>
      </c>
      <c r="N41" s="341" t="e">
        <f aca="false">+N40*12</f>
        <v>#REF!</v>
      </c>
    </row>
    <row r="42" customFormat="false" ht="18" hidden="false" customHeight="true" outlineLevel="0" collapsed="false">
      <c r="B42" s="374"/>
      <c r="C42" s="374"/>
      <c r="D42" s="374"/>
      <c r="E42" s="374"/>
      <c r="H42" s="339" t="s">
        <v>143</v>
      </c>
      <c r="I42" s="341" t="n">
        <f aca="false">+I41*$I$4</f>
        <v>7149.1769856</v>
      </c>
      <c r="J42" s="341" t="n">
        <f aca="false">+J41*$I$4</f>
        <v>7682.7389184</v>
      </c>
      <c r="K42" s="341" t="n">
        <f aca="false">+K41*$I$4</f>
        <v>8255.0048256</v>
      </c>
      <c r="M42" s="339" t="s">
        <v>144</v>
      </c>
      <c r="N42" s="341" t="e">
        <f aca="false">+N41*$M$4</f>
        <v>#REF!</v>
      </c>
    </row>
    <row r="43" customFormat="false" ht="21.6" hidden="false" customHeight="true" outlineLevel="0" collapsed="false">
      <c r="A43" s="388" t="s">
        <v>171</v>
      </c>
      <c r="B43" s="388"/>
      <c r="C43" s="388"/>
      <c r="D43" s="388"/>
      <c r="E43" s="388"/>
      <c r="H43" s="339" t="s">
        <v>133</v>
      </c>
      <c r="I43" s="341" t="n">
        <f aca="false">SUM(I41:I42)</f>
        <v>40713.3881856</v>
      </c>
      <c r="J43" s="341" t="n">
        <f aca="false">SUM(J41:J42)</f>
        <v>43751.9357184</v>
      </c>
      <c r="K43" s="341" t="n">
        <f aca="false">SUM(K41:K42)</f>
        <v>47010.8960256</v>
      </c>
      <c r="M43" s="339" t="s">
        <v>133</v>
      </c>
      <c r="N43" s="341" t="e">
        <f aca="false">SUM(N41:N42)</f>
        <v>#REF!</v>
      </c>
    </row>
    <row r="44" customFormat="false" ht="15.75" hidden="false" customHeight="true" outlineLevel="0" collapsed="false">
      <c r="A44" s="389" t="s">
        <v>120</v>
      </c>
      <c r="B44" s="389"/>
      <c r="C44" s="389" t="s">
        <v>82</v>
      </c>
      <c r="D44" s="389" t="s">
        <v>172</v>
      </c>
      <c r="E44" s="389" t="s">
        <v>173</v>
      </c>
      <c r="F44" s="328" t="s">
        <v>132</v>
      </c>
      <c r="H44" s="350" t="s">
        <v>134</v>
      </c>
      <c r="I44" s="341" t="n">
        <f aca="false">E27*1.1</f>
        <v>25151.907</v>
      </c>
      <c r="J44" s="341" t="n">
        <f aca="false">I44</f>
        <v>25151.907</v>
      </c>
      <c r="K44" s="341" t="n">
        <f aca="false">J44</f>
        <v>25151.907</v>
      </c>
      <c r="M44" s="350" t="s">
        <v>134</v>
      </c>
      <c r="N44" s="341" t="n">
        <v>0</v>
      </c>
    </row>
    <row r="45" customFormat="false" ht="15.75" hidden="false" customHeight="true" outlineLevel="0" collapsed="false">
      <c r="A45" s="390" t="s">
        <v>174</v>
      </c>
      <c r="B45" s="390"/>
      <c r="C45" s="391" t="n">
        <v>34.23</v>
      </c>
      <c r="D45" s="391" t="n">
        <v>36.79</v>
      </c>
      <c r="E45" s="391" t="n">
        <v>39.53</v>
      </c>
      <c r="F45" s="378" t="s">
        <v>175</v>
      </c>
      <c r="H45" s="351" t="s">
        <v>135</v>
      </c>
      <c r="I45" s="341" t="n">
        <f aca="false">B37</f>
        <v>2409.05676</v>
      </c>
      <c r="J45" s="341" t="n">
        <f aca="false">I45</f>
        <v>2409.05676</v>
      </c>
      <c r="K45" s="341" t="n">
        <f aca="false">J45</f>
        <v>2409.05676</v>
      </c>
      <c r="M45" s="351" t="s">
        <v>135</v>
      </c>
      <c r="N45" s="341" t="n">
        <v>0</v>
      </c>
    </row>
    <row r="46" customFormat="false" ht="15.75" hidden="false" customHeight="true" outlineLevel="0" collapsed="false">
      <c r="A46" s="392" t="s">
        <v>176</v>
      </c>
      <c r="B46" s="393"/>
      <c r="C46" s="394" t="n">
        <v>35.26</v>
      </c>
      <c r="D46" s="394" t="n">
        <v>37.9</v>
      </c>
      <c r="E46" s="394" t="n">
        <v>40.72</v>
      </c>
      <c r="F46" s="381" t="s">
        <v>175</v>
      </c>
      <c r="H46" s="339" t="s">
        <v>137</v>
      </c>
      <c r="I46" s="353" t="n">
        <f aca="false">I45+I44+I43</f>
        <v>68274.3519456</v>
      </c>
      <c r="J46" s="353" t="n">
        <f aca="false">J45+J44+J43</f>
        <v>71312.8994784</v>
      </c>
      <c r="K46" s="353" t="n">
        <f aca="false">K45+K44+K43</f>
        <v>74571.8597856</v>
      </c>
      <c r="M46" s="339" t="s">
        <v>137</v>
      </c>
      <c r="N46" s="353" t="e">
        <f aca="false">N45+N44+N43</f>
        <v>#REF!</v>
      </c>
    </row>
    <row r="47" customFormat="false" ht="15.6" hidden="false" customHeight="false" outlineLevel="0" collapsed="false">
      <c r="A47" s="395" t="s">
        <v>177</v>
      </c>
      <c r="B47" s="396"/>
      <c r="C47" s="391" t="n">
        <f aca="false">C46*1.04</f>
        <v>36.6704</v>
      </c>
      <c r="D47" s="391" t="n">
        <f aca="false">D46*1.04</f>
        <v>39.416</v>
      </c>
      <c r="E47" s="391" t="n">
        <f aca="false">E46*1.04</f>
        <v>42.3488</v>
      </c>
      <c r="F47" s="378" t="n">
        <v>0.04</v>
      </c>
      <c r="H47" s="354" t="s">
        <v>138</v>
      </c>
      <c r="I47" s="341" t="n">
        <f aca="false">I41+I42</f>
        <v>40713.3881856</v>
      </c>
      <c r="J47" s="341" t="n">
        <f aca="false">J41+J42</f>
        <v>43751.9357184</v>
      </c>
      <c r="K47" s="341" t="n">
        <f aca="false">K41+K42</f>
        <v>47010.8960256</v>
      </c>
      <c r="M47" s="354" t="s">
        <v>138</v>
      </c>
      <c r="N47" s="341" t="e">
        <f aca="false">N41+N42</f>
        <v>#REF!</v>
      </c>
    </row>
    <row r="48" customFormat="false" ht="15.6" hidden="false" customHeight="false" outlineLevel="0" collapsed="false">
      <c r="A48" s="397" t="s">
        <v>178</v>
      </c>
      <c r="B48" s="397"/>
      <c r="C48" s="391" t="n">
        <f aca="false">C47*1.04</f>
        <v>38.137216</v>
      </c>
      <c r="D48" s="391" t="n">
        <f aca="false">D47*1.04</f>
        <v>40.99264</v>
      </c>
      <c r="E48" s="391" t="n">
        <f aca="false">E47*1.04</f>
        <v>44.042752</v>
      </c>
      <c r="F48" s="378" t="n">
        <v>0.04</v>
      </c>
      <c r="H48" s="354" t="s">
        <v>139</v>
      </c>
      <c r="I48" s="341" t="n">
        <f aca="false">I47*55.5%</f>
        <v>22595.930443008</v>
      </c>
      <c r="J48" s="341" t="n">
        <f aca="false">J47*55.5%</f>
        <v>24282.324323712</v>
      </c>
      <c r="K48" s="341" t="n">
        <f aca="false">K47*55.5%</f>
        <v>26091.047294208</v>
      </c>
      <c r="M48" s="354" t="s">
        <v>139</v>
      </c>
      <c r="N48" s="341" t="e">
        <f aca="false">+N47*55.5%</f>
        <v>#REF!</v>
      </c>
    </row>
    <row r="49" customFormat="false" ht="15.75" hidden="false" customHeight="true" outlineLevel="0" collapsed="false">
      <c r="A49" s="397" t="s">
        <v>178</v>
      </c>
      <c r="B49" s="397"/>
      <c r="C49" s="391" t="n">
        <f aca="false">C48*1.04</f>
        <v>39.66270464</v>
      </c>
      <c r="D49" s="391" t="n">
        <f aca="false">D48*1.04</f>
        <v>42.6323456</v>
      </c>
      <c r="E49" s="391" t="n">
        <f aca="false">E48*1.04</f>
        <v>45.80446208</v>
      </c>
      <c r="F49" s="378" t="n">
        <v>0.04</v>
      </c>
      <c r="H49" s="339" t="s">
        <v>140</v>
      </c>
      <c r="I49" s="353" t="n">
        <f aca="false">I48+I46</f>
        <v>90870.282388608</v>
      </c>
      <c r="J49" s="353" t="n">
        <f aca="false">J48+J46</f>
        <v>95595.223802112</v>
      </c>
      <c r="K49" s="353" t="n">
        <f aca="false">K48+K46</f>
        <v>100662.907079808</v>
      </c>
      <c r="M49" s="339" t="s">
        <v>140</v>
      </c>
      <c r="N49" s="353" t="e">
        <f aca="false">N48+N46</f>
        <v>#REF!</v>
      </c>
    </row>
    <row r="50" customFormat="false" ht="15.75" hidden="false" customHeight="true" outlineLevel="0" collapsed="false"/>
    <row r="51" customFormat="false" ht="15.6" hidden="false" customHeight="false" outlineLevel="0" collapsed="false">
      <c r="C51" s="398"/>
    </row>
  </sheetData>
  <mergeCells count="18">
    <mergeCell ref="H1:K2"/>
    <mergeCell ref="A2:C2"/>
    <mergeCell ref="A3:C3"/>
    <mergeCell ref="A4:C4"/>
    <mergeCell ref="A5:F6"/>
    <mergeCell ref="A13:F14"/>
    <mergeCell ref="A21:F22"/>
    <mergeCell ref="A30:F31"/>
    <mergeCell ref="D32:E32"/>
    <mergeCell ref="D33:E33"/>
    <mergeCell ref="D34:E34"/>
    <mergeCell ref="D35:E35"/>
    <mergeCell ref="D36:E36"/>
    <mergeCell ref="D37:E37"/>
    <mergeCell ref="A43:E43"/>
    <mergeCell ref="A44:B44"/>
    <mergeCell ref="A48:B48"/>
    <mergeCell ref="A49:B49"/>
  </mergeCells>
  <hyperlinks>
    <hyperlink ref="A2" r:id="rId2" display="Detailed 2022-23 TUITION info available, click here"/>
    <hyperlink ref="A3" r:id="rId3" display="Detailed 2022-23 SALARY Info available, click here"/>
    <hyperlink ref="A34" r:id="rId4" display="https://s3-us-west-2.amazonaws.com/uw-s3-cdn/wp-content/uploads/sites/162/2021/10/01151532/2021-22SeattleQuarterlySummerTuitionAndFee.pdf"/>
    <hyperlink ref="A46" r:id="rId5" display="7/1/2022 - 9/15/2023"/>
  </hyperlink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amp;Z&amp;F | &amp;A&amp;R&amp;8last update:  Jul. 19, 2012</oddFooter>
  </headerFooter>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5" activeCellId="0" sqref="I25"/>
    </sheetView>
  </sheetViews>
  <sheetFormatPr defaultColWidth="8.76953125" defaultRowHeight="15.6" zeroHeight="false" outlineLevelRow="0" outlineLevelCol="0"/>
  <cols>
    <col collapsed="false" customWidth="true" hidden="false" outlineLevel="0" max="1" min="1" style="399" width="28.33"/>
    <col collapsed="false" customWidth="true" hidden="false" outlineLevel="0" max="2" min="2" style="399" width="17.66"/>
    <col collapsed="false" customWidth="true" hidden="false" outlineLevel="0" max="3" min="3" style="399" width="19.43"/>
    <col collapsed="false" customWidth="true" hidden="false" outlineLevel="0" max="4" min="4" style="399" width="2.77"/>
    <col collapsed="false" customWidth="true" hidden="false" outlineLevel="0" max="5" min="5" style="399" width="14.77"/>
    <col collapsed="false" customWidth="true" hidden="false" outlineLevel="0" max="6" min="6" style="399" width="14.1"/>
    <col collapsed="false" customWidth="true" hidden="false" outlineLevel="0" max="7" min="7" style="399" width="2.77"/>
    <col collapsed="false" customWidth="true" hidden="false" outlineLevel="0" max="8" min="8" style="399" width="14.77"/>
    <col collapsed="false" customWidth="true" hidden="false" outlineLevel="0" max="9" min="9" style="399" width="14.1"/>
    <col collapsed="false" customWidth="false" hidden="false" outlineLevel="0" max="257" min="10" style="399" width="8.76"/>
  </cols>
  <sheetData>
    <row r="1" customFormat="false" ht="15.6" hidden="true" customHeight="false" outlineLevel="0" collapsed="false">
      <c r="A1" s="246" t="s">
        <v>179</v>
      </c>
    </row>
    <row r="2" customFormat="false" ht="15.6" hidden="true" customHeight="false" outlineLevel="0" collapsed="false"/>
    <row r="3" customFormat="false" ht="15.6" hidden="true" customHeight="false" outlineLevel="0" collapsed="false">
      <c r="A3" s="400" t="s">
        <v>180</v>
      </c>
    </row>
    <row r="4" customFormat="false" ht="15.6" hidden="true" customHeight="false" outlineLevel="0" collapsed="false">
      <c r="A4" s="400" t="s">
        <v>181</v>
      </c>
    </row>
    <row r="5" customFormat="false" ht="15.6" hidden="true" customHeight="false" outlineLevel="0" collapsed="false"/>
    <row r="6" customFormat="false" ht="31.2" hidden="true" customHeight="false" outlineLevel="0" collapsed="false">
      <c r="A6" s="401" t="s">
        <v>182</v>
      </c>
      <c r="B6" s="401" t="s">
        <v>183</v>
      </c>
      <c r="C6" s="402" t="s">
        <v>184</v>
      </c>
    </row>
    <row r="7" customFormat="false" ht="22.05" hidden="true" customHeight="true" outlineLevel="0" collapsed="false">
      <c r="A7" s="403" t="s">
        <v>185</v>
      </c>
      <c r="B7" s="404" t="n">
        <f aca="false">B22*1.03</f>
        <v>55372.8</v>
      </c>
      <c r="C7" s="404" t="n">
        <f aca="false">B7/12</f>
        <v>4614.4</v>
      </c>
    </row>
    <row r="8" customFormat="false" ht="22.05" hidden="true" customHeight="true" outlineLevel="0" collapsed="false">
      <c r="A8" s="403" t="s">
        <v>186</v>
      </c>
      <c r="B8" s="404" t="n">
        <f aca="false">B23*1.03</f>
        <v>55768.32</v>
      </c>
      <c r="C8" s="404" t="n">
        <f aca="false">B8/12</f>
        <v>4647.36</v>
      </c>
    </row>
    <row r="9" customFormat="false" ht="22.05" hidden="true" customHeight="true" outlineLevel="0" collapsed="false">
      <c r="A9" s="403" t="s">
        <v>187</v>
      </c>
      <c r="B9" s="404" t="n">
        <f aca="false">B24*1.03</f>
        <v>56176.2</v>
      </c>
      <c r="C9" s="404" t="n">
        <f aca="false">B9/12</f>
        <v>4681.35</v>
      </c>
    </row>
    <row r="10" customFormat="false" ht="22.05" hidden="true" customHeight="true" outlineLevel="0" collapsed="false">
      <c r="A10" s="403" t="s">
        <v>188</v>
      </c>
      <c r="B10" s="404" t="n">
        <f aca="false">B25*1.03</f>
        <v>58413.36</v>
      </c>
      <c r="C10" s="404" t="n">
        <f aca="false">B10/12</f>
        <v>4867.78</v>
      </c>
    </row>
    <row r="11" customFormat="false" ht="22.05" hidden="true" customHeight="true" outlineLevel="0" collapsed="false">
      <c r="A11" s="403" t="s">
        <v>189</v>
      </c>
      <c r="B11" s="404" t="n">
        <f aca="false">B26*1.03</f>
        <v>60366.24</v>
      </c>
      <c r="C11" s="404" t="n">
        <f aca="false">B11/12</f>
        <v>5030.52</v>
      </c>
    </row>
    <row r="12" customFormat="false" ht="22.05" hidden="true" customHeight="true" outlineLevel="0" collapsed="false">
      <c r="A12" s="403" t="s">
        <v>190</v>
      </c>
      <c r="B12" s="404" t="n">
        <f aca="false">B27*1.03</f>
        <v>62603.4</v>
      </c>
      <c r="C12" s="404" t="n">
        <f aca="false">B12/12</f>
        <v>5216.95</v>
      </c>
    </row>
    <row r="13" customFormat="false" ht="15.6" hidden="true" customHeight="false" outlineLevel="0" collapsed="false">
      <c r="A13" s="399" t="s">
        <v>191</v>
      </c>
      <c r="B13" s="405"/>
    </row>
    <row r="14" customFormat="false" ht="15.6" hidden="true" customHeight="false" outlineLevel="0" collapsed="false">
      <c r="B14" s="405"/>
    </row>
    <row r="15" customFormat="false" ht="15.6" hidden="false" customHeight="false" outlineLevel="0" collapsed="false">
      <c r="A15" s="246" t="s">
        <v>192</v>
      </c>
    </row>
    <row r="17" customFormat="false" ht="15.6" hidden="false" customHeight="false" outlineLevel="0" collapsed="false">
      <c r="A17" s="400" t="s">
        <v>193</v>
      </c>
    </row>
    <row r="18" customFormat="false" ht="15.6" hidden="false" customHeight="false" outlineLevel="0" collapsed="false">
      <c r="A18" s="400" t="s">
        <v>181</v>
      </c>
    </row>
    <row r="20" customFormat="false" ht="15.6" hidden="false" customHeight="false" outlineLevel="0" collapsed="false">
      <c r="B20" s="406" t="s">
        <v>194</v>
      </c>
      <c r="C20" s="406"/>
      <c r="E20" s="399" t="s">
        <v>195</v>
      </c>
      <c r="H20" s="399" t="s">
        <v>196</v>
      </c>
    </row>
    <row r="21" s="407" customFormat="true" ht="31.2" hidden="false" customHeight="false" outlineLevel="0" collapsed="false">
      <c r="A21" s="401" t="s">
        <v>182</v>
      </c>
      <c r="B21" s="401" t="s">
        <v>183</v>
      </c>
      <c r="C21" s="402" t="s">
        <v>184</v>
      </c>
      <c r="E21" s="399" t="n">
        <v>65508</v>
      </c>
      <c r="F21" s="408" t="n">
        <f aca="false">E21/12</f>
        <v>5459</v>
      </c>
      <c r="H21" s="399" t="n">
        <v>72000</v>
      </c>
      <c r="I21" s="408" t="n">
        <f aca="false">H21/12</f>
        <v>6000</v>
      </c>
    </row>
    <row r="22" customFormat="false" ht="25.5" hidden="false" customHeight="true" outlineLevel="0" collapsed="false">
      <c r="A22" s="403" t="s">
        <v>185</v>
      </c>
      <c r="B22" s="404" t="n">
        <v>53760</v>
      </c>
      <c r="C22" s="404" t="n">
        <f aca="false">B22/12</f>
        <v>4480</v>
      </c>
    </row>
    <row r="23" customFormat="false" ht="25.5" hidden="false" customHeight="true" outlineLevel="0" collapsed="false">
      <c r="A23" s="403" t="s">
        <v>186</v>
      </c>
      <c r="B23" s="404" t="n">
        <v>54144</v>
      </c>
      <c r="C23" s="404" t="n">
        <f aca="false">B23/12</f>
        <v>4512</v>
      </c>
    </row>
    <row r="24" customFormat="false" ht="25.5" hidden="false" customHeight="true" outlineLevel="0" collapsed="false">
      <c r="A24" s="403" t="s">
        <v>187</v>
      </c>
      <c r="B24" s="404" t="n">
        <v>54540</v>
      </c>
      <c r="C24" s="404" t="n">
        <f aca="false">B24/12</f>
        <v>4545</v>
      </c>
    </row>
    <row r="25" customFormat="false" ht="25.5" hidden="false" customHeight="true" outlineLevel="0" collapsed="false">
      <c r="A25" s="403" t="s">
        <v>188</v>
      </c>
      <c r="B25" s="404" t="n">
        <v>56712</v>
      </c>
      <c r="C25" s="404" t="n">
        <f aca="false">B25/12</f>
        <v>4726</v>
      </c>
    </row>
    <row r="26" customFormat="false" ht="25.5" hidden="false" customHeight="true" outlineLevel="0" collapsed="false">
      <c r="A26" s="403" t="s">
        <v>189</v>
      </c>
      <c r="B26" s="404" t="n">
        <v>58608</v>
      </c>
      <c r="C26" s="404" t="n">
        <f aca="false">B26/12</f>
        <v>4884</v>
      </c>
    </row>
    <row r="27" customFormat="false" ht="25.5" hidden="false" customHeight="true" outlineLevel="0" collapsed="false">
      <c r="A27" s="403" t="s">
        <v>190</v>
      </c>
      <c r="B27" s="404" t="n">
        <v>60780</v>
      </c>
      <c r="C27" s="404" t="n">
        <f aca="false">B27/12</f>
        <v>5065</v>
      </c>
    </row>
    <row r="28" customFormat="false" ht="15.6" hidden="false" customHeight="false" outlineLevel="0" collapsed="false">
      <c r="A28" s="399" t="s">
        <v>191</v>
      </c>
      <c r="B28" s="405"/>
    </row>
    <row r="29" customFormat="false" ht="15.6" hidden="false" customHeight="false" outlineLevel="0" collapsed="false">
      <c r="B29" s="405"/>
    </row>
    <row r="30" customFormat="false" ht="70.5" hidden="false" customHeight="true" outlineLevel="0" collapsed="false">
      <c r="A30" s="409" t="s">
        <v>197</v>
      </c>
      <c r="B30" s="409"/>
      <c r="C30" s="409"/>
      <c r="D30" s="409"/>
    </row>
    <row r="31" customFormat="false" ht="45.45" hidden="false" customHeight="true" outlineLevel="0" collapsed="false">
      <c r="A31" s="410" t="s">
        <v>198</v>
      </c>
      <c r="B31" s="410"/>
      <c r="C31" s="410"/>
      <c r="D31" s="410"/>
    </row>
    <row r="32" customFormat="false" ht="43.5" hidden="false" customHeight="true" outlineLevel="0" collapsed="false">
      <c r="A32" s="410" t="s">
        <v>199</v>
      </c>
      <c r="B32" s="410"/>
      <c r="C32" s="410"/>
      <c r="D32" s="410"/>
    </row>
    <row r="33" customFormat="false" ht="108" hidden="false" customHeight="true" outlineLevel="0" collapsed="false">
      <c r="A33" s="410" t="s">
        <v>200</v>
      </c>
      <c r="B33" s="410"/>
      <c r="C33" s="410"/>
      <c r="D33" s="410"/>
    </row>
    <row r="34" customFormat="false" ht="15.6" hidden="false" customHeight="false" outlineLevel="0" collapsed="false">
      <c r="B34" s="405"/>
    </row>
    <row r="35" customFormat="false" ht="15.6" hidden="false" customHeight="false" outlineLevel="0" collapsed="false">
      <c r="B35" s="405"/>
    </row>
    <row r="38" customFormat="false" ht="15.6" hidden="false" customHeight="false" outlineLevel="0" collapsed="false">
      <c r="B38" s="405"/>
    </row>
    <row r="39" customFormat="false" ht="15.6" hidden="false" customHeight="false" outlineLevel="0" collapsed="false">
      <c r="B39" s="405"/>
    </row>
    <row r="42" customFormat="false" ht="15.6" hidden="false" customHeight="false" outlineLevel="0" collapsed="false">
      <c r="B42" s="405"/>
    </row>
    <row r="43" customFormat="false" ht="15.6" hidden="false" customHeight="false" outlineLevel="0" collapsed="false">
      <c r="B43" s="405"/>
    </row>
    <row r="44" customFormat="false" ht="15.6" hidden="false" customHeight="false" outlineLevel="0" collapsed="false">
      <c r="B44" s="405"/>
    </row>
    <row r="45" customFormat="false" ht="15.6" hidden="false" customHeight="false" outlineLevel="0" collapsed="false">
      <c r="B45" s="405"/>
    </row>
    <row r="46" customFormat="false" ht="15.6" hidden="false" customHeight="false" outlineLevel="0" collapsed="false">
      <c r="B46" s="405"/>
    </row>
    <row r="47" customFormat="false" ht="15.6" hidden="false" customHeight="false" outlineLevel="0" collapsed="false">
      <c r="B47" s="405"/>
    </row>
  </sheetData>
  <mergeCells count="5">
    <mergeCell ref="B20:C20"/>
    <mergeCell ref="A30:D30"/>
    <mergeCell ref="A31:D31"/>
    <mergeCell ref="A32:D32"/>
    <mergeCell ref="A33:D33"/>
  </mergeCells>
  <hyperlinks>
    <hyperlink ref="A1" r:id="rId1" display="https://hr.uw.edu/labor/wp-content/uploads/sites/8/2021/05/UAW-2021-24-CBA-Summary-Chart_Final_2.pdf"/>
    <hyperlink ref="A15" r:id="rId2" display="https://hr.uw.edu/comp/overtime-for-non-academic-staff/flsa-wmwa-overtime-eligibility-and-exemp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9.1015625" defaultRowHeight="14.4" zeroHeight="false" outlineLevelRow="0" outlineLevelCol="0"/>
  <cols>
    <col collapsed="false" customWidth="true" hidden="false" outlineLevel="0" max="2" min="1" style="411" width="12.55"/>
    <col collapsed="false" customWidth="true" hidden="false" outlineLevel="0" max="3" min="3" style="411" width="19.55"/>
    <col collapsed="false" customWidth="true" hidden="false" outlineLevel="0" max="4" min="4" style="411" width="16.66"/>
    <col collapsed="false" customWidth="true" hidden="false" outlineLevel="0" max="5" min="5" style="411" width="11.32"/>
    <col collapsed="false" customWidth="true" hidden="false" outlineLevel="0" max="6" min="6" style="411" width="11.99"/>
    <col collapsed="false" customWidth="true" hidden="false" outlineLevel="0" max="7" min="7" style="411" width="23.33"/>
    <col collapsed="false" customWidth="true" hidden="false" outlineLevel="0" max="9" min="8" style="411" width="15.1"/>
    <col collapsed="false" customWidth="true" hidden="false" outlineLevel="0" max="10" min="10" style="411" width="16.43"/>
    <col collapsed="false" customWidth="true" hidden="false" outlineLevel="0" max="11" min="11" style="411" width="13.43"/>
    <col collapsed="false" customWidth="true" hidden="false" outlineLevel="0" max="12" min="12" style="411" width="11.99"/>
    <col collapsed="false" customWidth="false" hidden="false" outlineLevel="0" max="257" min="13" style="411" width="9.1"/>
  </cols>
  <sheetData>
    <row r="1" customFormat="false" ht="14.4" hidden="false" customHeight="false" outlineLevel="0" collapsed="false">
      <c r="A1" s="246" t="s">
        <v>201</v>
      </c>
    </row>
    <row r="3" customFormat="false" ht="14.4" hidden="false" customHeight="false" outlineLevel="0" collapsed="false">
      <c r="A3" s="412" t="s">
        <v>202</v>
      </c>
    </row>
    <row r="4" customFormat="false" ht="80.25" hidden="false" customHeight="true" outlineLevel="0" collapsed="false">
      <c r="A4" s="413" t="s">
        <v>203</v>
      </c>
      <c r="B4" s="413"/>
      <c r="C4" s="413"/>
      <c r="D4" s="413"/>
      <c r="E4" s="413"/>
      <c r="F4" s="413"/>
      <c r="G4" s="413"/>
      <c r="H4" s="413"/>
      <c r="I4" s="414"/>
      <c r="J4" s="414"/>
      <c r="K4" s="414"/>
      <c r="L4" s="414"/>
    </row>
    <row r="5" customFormat="false" ht="14.4" hidden="false" customHeight="false" outlineLevel="0" collapsed="false">
      <c r="A5" s="415"/>
    </row>
    <row r="6" customFormat="false" ht="28.8" hidden="false" customHeight="true" outlineLevel="0" collapsed="false">
      <c r="A6" s="416" t="s">
        <v>204</v>
      </c>
      <c r="B6" s="416"/>
      <c r="C6" s="417" t="s">
        <v>205</v>
      </c>
      <c r="D6" s="417" t="s">
        <v>206</v>
      </c>
      <c r="E6" s="417" t="s">
        <v>60</v>
      </c>
      <c r="F6" s="417" t="s">
        <v>59</v>
      </c>
      <c r="G6" s="417" t="s">
        <v>207</v>
      </c>
      <c r="H6" s="417" t="s">
        <v>208</v>
      </c>
    </row>
    <row r="7" customFormat="false" ht="21.75" hidden="false" customHeight="true" outlineLevel="0" collapsed="false">
      <c r="A7" s="418" t="s">
        <v>209</v>
      </c>
      <c r="B7" s="418" t="s">
        <v>210</v>
      </c>
      <c r="C7" s="419" t="s">
        <v>211</v>
      </c>
      <c r="D7" s="418" t="s">
        <v>212</v>
      </c>
      <c r="E7" s="420" t="s">
        <v>213</v>
      </c>
      <c r="F7" s="420" t="s">
        <v>214</v>
      </c>
      <c r="G7" s="420" t="s">
        <v>215</v>
      </c>
      <c r="H7" s="420" t="s">
        <v>216</v>
      </c>
      <c r="I7" s="411" t="s">
        <v>27</v>
      </c>
    </row>
    <row r="8" customFormat="false" ht="21.75" hidden="false" customHeight="true" outlineLevel="0" collapsed="false">
      <c r="A8" s="421" t="n">
        <v>44743</v>
      </c>
      <c r="B8" s="421" t="n">
        <v>45107</v>
      </c>
      <c r="C8" s="422" t="n">
        <v>0.241</v>
      </c>
      <c r="D8" s="422" t="n">
        <v>0.213</v>
      </c>
      <c r="E8" s="422" t="n">
        <v>0.395</v>
      </c>
      <c r="F8" s="422" t="n">
        <v>0.318</v>
      </c>
      <c r="G8" s="422" t="n">
        <v>0.215</v>
      </c>
      <c r="H8" s="422" t="n">
        <v>0.288</v>
      </c>
    </row>
    <row r="9" customFormat="false" ht="21.75" hidden="false" customHeight="true" outlineLevel="0" collapsed="false">
      <c r="A9" s="423" t="n">
        <v>44378</v>
      </c>
      <c r="B9" s="423" t="n">
        <v>44742</v>
      </c>
      <c r="C9" s="424" t="n">
        <v>0.232</v>
      </c>
      <c r="D9" s="424" t="n">
        <v>0.216</v>
      </c>
      <c r="E9" s="424" t="n">
        <v>0.373</v>
      </c>
      <c r="F9" s="424" t="n">
        <v>0.294</v>
      </c>
      <c r="G9" s="424" t="n">
        <v>0.204</v>
      </c>
      <c r="H9" s="424" t="n">
        <v>0.216</v>
      </c>
    </row>
    <row r="10" s="425" customFormat="true" ht="21.75" hidden="false" customHeight="true" outlineLevel="0" collapsed="false">
      <c r="A10" s="423" t="n">
        <v>44013</v>
      </c>
      <c r="B10" s="423" t="n">
        <v>44377</v>
      </c>
      <c r="C10" s="424" t="n">
        <v>0.24</v>
      </c>
      <c r="D10" s="424" t="n">
        <v>0.224</v>
      </c>
      <c r="E10" s="424" t="n">
        <v>0.396</v>
      </c>
      <c r="F10" s="424" t="n">
        <v>0.303</v>
      </c>
      <c r="G10" s="424" t="n">
        <v>0.222</v>
      </c>
      <c r="H10" s="424" t="n">
        <v>0.21</v>
      </c>
    </row>
    <row r="11" customFormat="false" ht="21.75" hidden="false" customHeight="true" outlineLevel="0" collapsed="false">
      <c r="A11" s="423" t="n">
        <v>43647</v>
      </c>
      <c r="B11" s="423" t="n">
        <v>44012</v>
      </c>
      <c r="C11" s="424" t="n">
        <v>0.239</v>
      </c>
      <c r="D11" s="424" t="n">
        <v>0.212</v>
      </c>
      <c r="E11" s="424" t="n">
        <v>0.412</v>
      </c>
      <c r="F11" s="424" t="n">
        <v>0.321</v>
      </c>
      <c r="G11" s="424" t="n">
        <v>0.209</v>
      </c>
      <c r="H11" s="424" t="n">
        <v>0.271</v>
      </c>
    </row>
    <row r="12" customFormat="false" ht="21.75" hidden="false" customHeight="true" outlineLevel="0" collapsed="false">
      <c r="A12" s="423" t="n">
        <v>43282</v>
      </c>
      <c r="B12" s="423" t="n">
        <v>43646</v>
      </c>
      <c r="C12" s="424" t="n">
        <v>0.261</v>
      </c>
      <c r="D12" s="424" t="n">
        <v>0.173</v>
      </c>
      <c r="E12" s="424" t="n">
        <v>0.405</v>
      </c>
      <c r="F12" s="424" t="n">
        <v>0.341</v>
      </c>
      <c r="G12" s="424" t="n">
        <v>0.209</v>
      </c>
      <c r="H12" s="424" t="n">
        <v>0.278</v>
      </c>
    </row>
    <row r="13" customFormat="false" ht="21.75" hidden="false" customHeight="true" outlineLevel="0" collapsed="false">
      <c r="A13" s="423" t="n">
        <v>42917</v>
      </c>
      <c r="B13" s="423" t="n">
        <v>43281</v>
      </c>
      <c r="C13" s="424" t="n">
        <v>0.249</v>
      </c>
      <c r="D13" s="424" t="n">
        <v>0.184</v>
      </c>
      <c r="E13" s="424" t="n">
        <v>0.401</v>
      </c>
      <c r="F13" s="424" t="n">
        <v>0.325</v>
      </c>
      <c r="G13" s="424" t="n">
        <v>0.207</v>
      </c>
      <c r="H13" s="424" t="n">
        <v>0.276</v>
      </c>
    </row>
    <row r="14" customFormat="false" ht="21.75" hidden="false" customHeight="true" outlineLevel="0" collapsed="false">
      <c r="A14" s="423" t="n">
        <v>42552</v>
      </c>
      <c r="B14" s="423" t="n">
        <v>42916</v>
      </c>
      <c r="C14" s="424" t="n">
        <v>0.253</v>
      </c>
      <c r="D14" s="424" t="n">
        <v>0.17</v>
      </c>
      <c r="E14" s="424" t="n">
        <v>0.379</v>
      </c>
      <c r="F14" s="424" t="n">
        <v>0.324</v>
      </c>
      <c r="G14" s="424" t="n">
        <v>0.179</v>
      </c>
      <c r="H14" s="424" t="n">
        <v>0.264</v>
      </c>
    </row>
    <row r="15" s="426" customFormat="true" ht="21.75" hidden="false" customHeight="true" outlineLevel="0" collapsed="false">
      <c r="A15" s="423" t="n">
        <v>42186</v>
      </c>
      <c r="B15" s="423" t="n">
        <v>42551</v>
      </c>
      <c r="C15" s="424" t="n">
        <v>0.243</v>
      </c>
      <c r="D15" s="424" t="n">
        <v>0.177</v>
      </c>
      <c r="E15" s="424" t="n">
        <v>0.394</v>
      </c>
      <c r="F15" s="424" t="n">
        <v>0.305</v>
      </c>
      <c r="G15" s="424" t="n">
        <v>0.188</v>
      </c>
      <c r="H15" s="424" t="n">
        <v>0.239</v>
      </c>
      <c r="I15" s="426" t="s">
        <v>27</v>
      </c>
    </row>
    <row r="16" customFormat="false" ht="21.75" hidden="false" customHeight="true" outlineLevel="0" collapsed="false">
      <c r="A16" s="423" t="n">
        <v>41821</v>
      </c>
      <c r="B16" s="423" t="n">
        <v>42185</v>
      </c>
      <c r="C16" s="424" t="n">
        <v>0.227</v>
      </c>
      <c r="D16" s="424" t="n">
        <v>0.206</v>
      </c>
      <c r="E16" s="424" t="n">
        <v>0.338</v>
      </c>
      <c r="F16" s="424" t="n">
        <v>0.277</v>
      </c>
      <c r="G16" s="424" t="n">
        <v>0.17</v>
      </c>
      <c r="H16" s="424" t="n">
        <v>0.229</v>
      </c>
    </row>
    <row r="17" s="426" customFormat="true" ht="21.75" hidden="false" customHeight="true" outlineLevel="0" collapsed="false">
      <c r="A17" s="423" t="n">
        <v>41456</v>
      </c>
      <c r="B17" s="423" t="n">
        <v>41820</v>
      </c>
      <c r="C17" s="424" t="n">
        <v>0.25</v>
      </c>
      <c r="D17" s="424" t="n">
        <v>0.166</v>
      </c>
      <c r="E17" s="424" t="n">
        <v>0.353</v>
      </c>
      <c r="F17" s="424" t="n">
        <v>0.309</v>
      </c>
      <c r="G17" s="424" t="n">
        <v>0.152</v>
      </c>
      <c r="H17" s="424" t="n">
        <v>0.217</v>
      </c>
    </row>
    <row r="18" s="425" customFormat="true" ht="21.75" hidden="false" customHeight="true" outlineLevel="0" collapsed="false">
      <c r="A18" s="423" t="n">
        <v>41091</v>
      </c>
      <c r="B18" s="423" t="n">
        <v>41455</v>
      </c>
      <c r="C18" s="424" t="n">
        <v>0.269</v>
      </c>
      <c r="D18" s="424" t="n">
        <v>0.142</v>
      </c>
      <c r="E18" s="424" t="n">
        <v>0.377</v>
      </c>
      <c r="F18" s="424" t="n">
        <v>0.34</v>
      </c>
      <c r="G18" s="424" t="n">
        <v>0.165</v>
      </c>
      <c r="H18" s="424" t="n">
        <v>0.163</v>
      </c>
    </row>
    <row r="19" customFormat="false" ht="21.75" hidden="false" customHeight="true" outlineLevel="0" collapsed="false">
      <c r="A19" s="423" t="n">
        <v>40725</v>
      </c>
      <c r="B19" s="423" t="n">
        <v>41090</v>
      </c>
      <c r="C19" s="424" t="n">
        <v>0.272</v>
      </c>
      <c r="D19" s="424" t="n">
        <v>0.161</v>
      </c>
      <c r="E19" s="424" t="n">
        <v>0.334</v>
      </c>
      <c r="F19" s="424" t="n">
        <v>0.336</v>
      </c>
      <c r="G19" s="424" t="n">
        <v>0.149</v>
      </c>
      <c r="H19" s="424" t="n">
        <v>0.163</v>
      </c>
    </row>
    <row r="20" customFormat="false" ht="21.75" hidden="false" customHeight="true" outlineLevel="0" collapsed="false">
      <c r="A20" s="423" t="n">
        <v>40360</v>
      </c>
      <c r="B20" s="423" t="n">
        <v>40724</v>
      </c>
      <c r="C20" s="424" t="n">
        <v>0.258</v>
      </c>
      <c r="D20" s="424" t="n">
        <v>0.147</v>
      </c>
      <c r="E20" s="424" t="n">
        <v>0.366</v>
      </c>
      <c r="F20" s="424" t="n">
        <v>0.306</v>
      </c>
      <c r="G20" s="424" t="n">
        <v>0.139</v>
      </c>
      <c r="H20" s="424" t="n">
        <v>0.13</v>
      </c>
    </row>
    <row r="21" customFormat="false" ht="21.75" hidden="false" customHeight="true" outlineLevel="0" collapsed="false">
      <c r="A21" s="423" t="n">
        <v>39995</v>
      </c>
      <c r="B21" s="423" t="n">
        <v>40359</v>
      </c>
      <c r="C21" s="424" t="n">
        <v>0.236</v>
      </c>
      <c r="D21" s="424" t="n">
        <v>0.129</v>
      </c>
      <c r="E21" s="424" t="n">
        <v>0.383</v>
      </c>
      <c r="F21" s="424" t="n">
        <v>0.293</v>
      </c>
      <c r="G21" s="424" t="n">
        <v>0.13</v>
      </c>
      <c r="H21" s="424" t="n">
        <v>0.103</v>
      </c>
    </row>
    <row r="22" customFormat="false" ht="21.75" hidden="false" customHeight="true" outlineLevel="0" collapsed="false">
      <c r="A22" s="423" t="n">
        <v>39630</v>
      </c>
      <c r="B22" s="423" t="n">
        <v>39994</v>
      </c>
      <c r="C22" s="424" t="n">
        <v>0.223</v>
      </c>
      <c r="D22" s="424" t="n">
        <v>0.133</v>
      </c>
      <c r="E22" s="424" t="n">
        <v>0.296</v>
      </c>
      <c r="F22" s="424" t="n">
        <v>0.262</v>
      </c>
      <c r="G22" s="424" t="n">
        <v>0.12</v>
      </c>
      <c r="H22" s="424" t="n">
        <v>0.112</v>
      </c>
    </row>
    <row r="23" customFormat="false" ht="14.4" hidden="false" customHeight="false" outlineLevel="0" collapsed="false">
      <c r="A23" s="427" t="s">
        <v>27</v>
      </c>
    </row>
  </sheetData>
  <mergeCells count="2">
    <mergeCell ref="A4:H4"/>
    <mergeCell ref="A6:B6"/>
  </mergeCells>
  <hyperlinks>
    <hyperlink ref="A1" r:id="rId1" location="rates" display="http://f2.washington.edu/fm/fa/fringe-benefit-load-rate#rates"/>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8&amp;Z&amp;F | &amp;A&amp;R&amp;8last update:  Jul. 19, 2012</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26.43359375" defaultRowHeight="15" zeroHeight="false" outlineLevelRow="0" outlineLevelCol="0"/>
  <cols>
    <col collapsed="false" customWidth="true" hidden="false" outlineLevel="0" max="1" min="1" style="428" width="2.88"/>
    <col collapsed="false" customWidth="true" hidden="false" outlineLevel="0" max="2" min="2" style="428" width="32.87"/>
    <col collapsed="false" customWidth="true" hidden="false" outlineLevel="0" max="3" min="3" style="429" width="26.88"/>
    <col collapsed="false" customWidth="true" hidden="false" outlineLevel="0" max="5" min="4" style="430" width="14.87"/>
    <col collapsed="false" customWidth="true" hidden="false" outlineLevel="0" max="7" min="6" style="430" width="22.43"/>
    <col collapsed="false" customWidth="false" hidden="false" outlineLevel="0" max="257" min="8" style="428" width="26.43"/>
  </cols>
  <sheetData>
    <row r="1" customFormat="false" ht="17.4" hidden="false" customHeight="false" outlineLevel="0" collapsed="false">
      <c r="B1" s="431" t="s">
        <v>217</v>
      </c>
    </row>
    <row r="2" customFormat="false" ht="15" hidden="false" customHeight="false" outlineLevel="0" collapsed="false">
      <c r="B2" s="432" t="s">
        <v>218</v>
      </c>
    </row>
    <row r="4" customFormat="false" ht="15" hidden="false" customHeight="false" outlineLevel="0" collapsed="false">
      <c r="B4" s="293" t="s">
        <v>219</v>
      </c>
    </row>
    <row r="6" s="433" customFormat="true" ht="14.4" hidden="false" customHeight="false" outlineLevel="0" collapsed="false">
      <c r="C6" s="434"/>
      <c r="D6" s="435"/>
      <c r="E6" s="435"/>
      <c r="F6" s="435"/>
      <c r="G6" s="435"/>
    </row>
    <row r="7" s="436" customFormat="true" ht="65.25" hidden="false" customHeight="true" outlineLevel="0" collapsed="false">
      <c r="B7" s="437" t="s">
        <v>220</v>
      </c>
      <c r="C7" s="437"/>
      <c r="D7" s="437"/>
      <c r="E7" s="437"/>
      <c r="F7" s="437"/>
      <c r="G7" s="437"/>
    </row>
    <row r="8" s="436" customFormat="true" ht="21.75" hidden="false" customHeight="true" outlineLevel="0" collapsed="false">
      <c r="B8" s="437"/>
      <c r="C8" s="437"/>
      <c r="D8" s="437"/>
      <c r="E8" s="437"/>
      <c r="F8" s="437"/>
      <c r="G8" s="437"/>
    </row>
    <row r="9" s="433" customFormat="true" ht="14.4" hidden="false" customHeight="false" outlineLevel="0" collapsed="false">
      <c r="B9" s="438" t="s">
        <v>221</v>
      </c>
      <c r="C9" s="438" t="s">
        <v>222</v>
      </c>
      <c r="D9" s="438" t="s">
        <v>51</v>
      </c>
      <c r="E9" s="438" t="s">
        <v>223</v>
      </c>
      <c r="F9" s="438" t="s">
        <v>204</v>
      </c>
      <c r="G9" s="438" t="s">
        <v>224</v>
      </c>
    </row>
    <row r="10" s="405" customFormat="true" ht="15.6" hidden="false" customHeight="true" outlineLevel="0" collapsed="false">
      <c r="B10" s="439" t="s">
        <v>225</v>
      </c>
      <c r="C10" s="440" t="s">
        <v>226</v>
      </c>
      <c r="D10" s="441" t="n">
        <v>0.66</v>
      </c>
      <c r="E10" s="442" t="s">
        <v>227</v>
      </c>
      <c r="F10" s="442" t="s">
        <v>228</v>
      </c>
      <c r="G10" s="442" t="s">
        <v>229</v>
      </c>
    </row>
    <row r="11" s="405" customFormat="true" ht="15.6" hidden="false" customHeight="false" outlineLevel="0" collapsed="false">
      <c r="B11" s="443" t="s">
        <v>230</v>
      </c>
      <c r="C11" s="440"/>
      <c r="D11" s="441"/>
      <c r="E11" s="442"/>
      <c r="F11" s="442"/>
      <c r="G11" s="442"/>
    </row>
    <row r="12" s="405" customFormat="true" ht="15.6" hidden="false" customHeight="false" outlineLevel="0" collapsed="false">
      <c r="B12" s="444" t="s">
        <v>231</v>
      </c>
      <c r="C12" s="440"/>
      <c r="D12" s="441"/>
      <c r="E12" s="442"/>
      <c r="F12" s="442"/>
      <c r="G12" s="442"/>
    </row>
    <row r="13" s="405" customFormat="true" ht="15.6" hidden="false" customHeight="false" outlineLevel="0" collapsed="false">
      <c r="B13" s="444" t="s">
        <v>232</v>
      </c>
      <c r="C13" s="440"/>
      <c r="D13" s="441"/>
      <c r="E13" s="442"/>
      <c r="F13" s="442"/>
      <c r="G13" s="442"/>
    </row>
    <row r="14" s="405" customFormat="true" ht="15.6" hidden="false" customHeight="false" outlineLevel="0" collapsed="false">
      <c r="B14" s="443" t="s">
        <v>233</v>
      </c>
      <c r="C14" s="440"/>
      <c r="D14" s="441"/>
      <c r="E14" s="442"/>
      <c r="F14" s="442"/>
      <c r="G14" s="442"/>
    </row>
    <row r="15" s="405" customFormat="true" ht="15.6" hidden="false" customHeight="false" outlineLevel="0" collapsed="false">
      <c r="B15" s="444" t="s">
        <v>234</v>
      </c>
      <c r="C15" s="440"/>
      <c r="D15" s="441"/>
      <c r="E15" s="442"/>
      <c r="F15" s="442"/>
      <c r="G15" s="442"/>
    </row>
    <row r="16" s="405" customFormat="true" ht="15.6" hidden="false" customHeight="false" outlineLevel="0" collapsed="false">
      <c r="B16" s="444" t="s">
        <v>232</v>
      </c>
      <c r="C16" s="440"/>
      <c r="D16" s="441" t="n">
        <v>0.68</v>
      </c>
      <c r="E16" s="442" t="s">
        <v>227</v>
      </c>
      <c r="F16" s="442" t="s">
        <v>235</v>
      </c>
      <c r="G16" s="442" t="s">
        <v>236</v>
      </c>
    </row>
    <row r="17" s="405" customFormat="true" ht="15.6" hidden="false" customHeight="false" outlineLevel="0" collapsed="false">
      <c r="B17" s="443" t="s">
        <v>237</v>
      </c>
      <c r="C17" s="440"/>
      <c r="D17" s="445" t="n">
        <v>0.72</v>
      </c>
      <c r="E17" s="446" t="s">
        <v>227</v>
      </c>
      <c r="F17" s="446" t="s">
        <v>238</v>
      </c>
      <c r="G17" s="442" t="s">
        <v>239</v>
      </c>
    </row>
    <row r="18" s="405" customFormat="true" ht="15.6" hidden="false" customHeight="false" outlineLevel="0" collapsed="false">
      <c r="B18" s="443" t="s">
        <v>240</v>
      </c>
      <c r="C18" s="440"/>
      <c r="D18" s="445" t="n">
        <v>0.73</v>
      </c>
      <c r="E18" s="446" t="s">
        <v>227</v>
      </c>
      <c r="F18" s="446" t="s">
        <v>241</v>
      </c>
      <c r="G18" s="442" t="s">
        <v>242</v>
      </c>
    </row>
    <row r="19" s="405" customFormat="true" ht="15.6" hidden="false" customHeight="false" outlineLevel="0" collapsed="false">
      <c r="B19" s="444" t="s">
        <v>234</v>
      </c>
      <c r="C19" s="440"/>
      <c r="D19" s="447" t="n">
        <v>0.74</v>
      </c>
      <c r="E19" s="448" t="s">
        <v>227</v>
      </c>
      <c r="F19" s="448" t="s">
        <v>243</v>
      </c>
      <c r="G19" s="442" t="s">
        <v>244</v>
      </c>
    </row>
    <row r="20" s="405" customFormat="true" ht="15.6" hidden="false" customHeight="false" outlineLevel="0" collapsed="false">
      <c r="B20" s="444" t="s">
        <v>232</v>
      </c>
      <c r="C20" s="449" t="s">
        <v>245</v>
      </c>
      <c r="D20" s="450" t="n">
        <v>0.338</v>
      </c>
      <c r="E20" s="442" t="s">
        <v>227</v>
      </c>
      <c r="F20" s="442" t="s">
        <v>246</v>
      </c>
      <c r="G20" s="442" t="s">
        <v>247</v>
      </c>
    </row>
    <row r="21" s="405" customFormat="true" ht="15.6" hidden="false" customHeight="false" outlineLevel="0" collapsed="false">
      <c r="B21" s="443" t="s">
        <v>248</v>
      </c>
      <c r="C21" s="449" t="s">
        <v>249</v>
      </c>
      <c r="D21" s="441" t="n">
        <v>0.53</v>
      </c>
      <c r="E21" s="442" t="s">
        <v>227</v>
      </c>
      <c r="F21" s="442" t="s">
        <v>246</v>
      </c>
      <c r="G21" s="442" t="s">
        <v>247</v>
      </c>
    </row>
    <row r="22" s="405" customFormat="true" ht="26.4" hidden="false" customHeight="false" outlineLevel="0" collapsed="false">
      <c r="B22" s="444" t="s">
        <v>250</v>
      </c>
      <c r="C22" s="451" t="s">
        <v>251</v>
      </c>
      <c r="D22" s="441" t="n">
        <v>0.27</v>
      </c>
      <c r="E22" s="442" t="s">
        <v>252</v>
      </c>
      <c r="F22" s="442" t="s">
        <v>253</v>
      </c>
      <c r="G22" s="442"/>
    </row>
    <row r="23" s="405" customFormat="true" ht="15.6" hidden="false" customHeight="false" outlineLevel="0" collapsed="false">
      <c r="B23" s="452" t="s">
        <v>232</v>
      </c>
      <c r="C23" s="449" t="s">
        <v>254</v>
      </c>
      <c r="D23" s="441" t="n">
        <v>0.2</v>
      </c>
      <c r="E23" s="442" t="s">
        <v>252</v>
      </c>
      <c r="F23" s="442" t="s">
        <v>255</v>
      </c>
      <c r="G23" s="442"/>
    </row>
    <row r="24" customFormat="false" ht="15.6" hidden="false" customHeight="true" outlineLevel="0" collapsed="false">
      <c r="B24" s="439" t="s">
        <v>256</v>
      </c>
      <c r="C24" s="440" t="s">
        <v>226</v>
      </c>
      <c r="D24" s="441" t="n">
        <v>0.54</v>
      </c>
      <c r="E24" s="442" t="s">
        <v>227</v>
      </c>
      <c r="F24" s="442" t="s">
        <v>257</v>
      </c>
      <c r="G24" s="442" t="s">
        <v>258</v>
      </c>
    </row>
    <row r="25" customFormat="false" ht="30.75" hidden="false" customHeight="true" outlineLevel="0" collapsed="false">
      <c r="B25" s="444" t="s">
        <v>259</v>
      </c>
      <c r="C25" s="440"/>
      <c r="D25" s="453" t="n">
        <v>0.545</v>
      </c>
      <c r="E25" s="454" t="s">
        <v>227</v>
      </c>
      <c r="F25" s="454" t="s">
        <v>260</v>
      </c>
      <c r="G25" s="442" t="s">
        <v>261</v>
      </c>
    </row>
    <row r="26" customFormat="false" ht="15" hidden="false" customHeight="false" outlineLevel="0" collapsed="false">
      <c r="B26" s="444" t="s">
        <v>262</v>
      </c>
      <c r="C26" s="449" t="s">
        <v>245</v>
      </c>
      <c r="D26" s="450" t="n">
        <v>0.338</v>
      </c>
      <c r="E26" s="442" t="s">
        <v>227</v>
      </c>
      <c r="F26" s="442" t="s">
        <v>246</v>
      </c>
      <c r="G26" s="442" t="s">
        <v>247</v>
      </c>
    </row>
    <row r="27" customFormat="false" ht="15" hidden="false" customHeight="false" outlineLevel="0" collapsed="false">
      <c r="B27" s="444" t="s">
        <v>263</v>
      </c>
      <c r="C27" s="449" t="s">
        <v>249</v>
      </c>
      <c r="D27" s="441" t="n">
        <v>0.53</v>
      </c>
      <c r="E27" s="442" t="s">
        <v>227</v>
      </c>
      <c r="F27" s="442" t="s">
        <v>246</v>
      </c>
      <c r="G27" s="442" t="s">
        <v>247</v>
      </c>
    </row>
    <row r="28" customFormat="false" ht="26.4" hidden="false" customHeight="false" outlineLevel="0" collapsed="false">
      <c r="B28" s="455"/>
      <c r="C28" s="451" t="s">
        <v>251</v>
      </c>
      <c r="D28" s="441" t="n">
        <v>0.27</v>
      </c>
      <c r="E28" s="442" t="s">
        <v>252</v>
      </c>
      <c r="F28" s="442" t="s">
        <v>253</v>
      </c>
      <c r="G28" s="442"/>
    </row>
    <row r="29" customFormat="false" ht="15" hidden="false" customHeight="false" outlineLevel="0" collapsed="false">
      <c r="B29" s="456"/>
      <c r="C29" s="449" t="s">
        <v>254</v>
      </c>
      <c r="D29" s="441" t="n">
        <v>0.2</v>
      </c>
      <c r="E29" s="442" t="s">
        <v>252</v>
      </c>
      <c r="F29" s="442" t="s">
        <v>255</v>
      </c>
      <c r="G29" s="442"/>
    </row>
    <row r="30" customFormat="false" ht="15.6" hidden="false" customHeight="false" outlineLevel="0" collapsed="false">
      <c r="B30" s="439" t="s">
        <v>264</v>
      </c>
      <c r="C30" s="449" t="s">
        <v>226</v>
      </c>
      <c r="D30" s="447" t="n">
        <v>0.26</v>
      </c>
      <c r="E30" s="448" t="s">
        <v>227</v>
      </c>
      <c r="F30" s="454" t="s">
        <v>246</v>
      </c>
      <c r="G30" s="442" t="s">
        <v>247</v>
      </c>
    </row>
    <row r="31" customFormat="false" ht="15" hidden="false" customHeight="false" outlineLevel="0" collapsed="false">
      <c r="B31" s="444" t="s">
        <v>265</v>
      </c>
      <c r="C31" s="449" t="s">
        <v>245</v>
      </c>
      <c r="D31" s="457" t="n">
        <v>0.26</v>
      </c>
      <c r="E31" s="458" t="s">
        <v>227</v>
      </c>
      <c r="F31" s="458" t="s">
        <v>246</v>
      </c>
      <c r="G31" s="442" t="s">
        <v>247</v>
      </c>
    </row>
    <row r="32" customFormat="false" ht="15" hidden="false" customHeight="false" outlineLevel="0" collapsed="false">
      <c r="B32" s="455"/>
      <c r="C32" s="449" t="s">
        <v>249</v>
      </c>
      <c r="D32" s="457" t="n">
        <v>0.26</v>
      </c>
      <c r="E32" s="458" t="s">
        <v>227</v>
      </c>
      <c r="F32" s="458" t="s">
        <v>246</v>
      </c>
      <c r="G32" s="442" t="s">
        <v>247</v>
      </c>
    </row>
    <row r="33" customFormat="false" ht="26.4" hidden="false" customHeight="false" outlineLevel="0" collapsed="false">
      <c r="B33" s="455"/>
      <c r="C33" s="451" t="s">
        <v>251</v>
      </c>
      <c r="D33" s="441" t="n">
        <v>0.27</v>
      </c>
      <c r="E33" s="442" t="s">
        <v>252</v>
      </c>
      <c r="F33" s="442" t="s">
        <v>253</v>
      </c>
      <c r="G33" s="442"/>
    </row>
    <row r="34" customFormat="false" ht="15" hidden="false" customHeight="false" outlineLevel="0" collapsed="false">
      <c r="B34" s="456"/>
      <c r="C34" s="449" t="s">
        <v>254</v>
      </c>
      <c r="D34" s="441" t="n">
        <v>0.2</v>
      </c>
      <c r="E34" s="442" t="s">
        <v>252</v>
      </c>
      <c r="F34" s="442" t="s">
        <v>255</v>
      </c>
      <c r="G34" s="442"/>
    </row>
    <row r="35" customFormat="false" ht="15.6" hidden="false" customHeight="true" outlineLevel="0" collapsed="false">
      <c r="B35" s="459" t="s">
        <v>266</v>
      </c>
      <c r="C35" s="449" t="s">
        <v>267</v>
      </c>
      <c r="D35" s="441" t="n">
        <v>0.42</v>
      </c>
      <c r="E35" s="442" t="s">
        <v>227</v>
      </c>
      <c r="F35" s="442" t="s">
        <v>246</v>
      </c>
      <c r="G35" s="442" t="s">
        <v>247</v>
      </c>
    </row>
    <row r="36" customFormat="false" ht="15" hidden="false" customHeight="false" outlineLevel="0" collapsed="false">
      <c r="B36" s="444" t="s">
        <v>268</v>
      </c>
      <c r="C36" s="449"/>
      <c r="D36" s="441"/>
      <c r="E36" s="442"/>
      <c r="F36" s="442"/>
      <c r="G36" s="442"/>
    </row>
    <row r="37" customFormat="false" ht="26.4" hidden="false" customHeight="false" outlineLevel="0" collapsed="false">
      <c r="B37" s="444" t="s">
        <v>269</v>
      </c>
      <c r="C37" s="449" t="s">
        <v>270</v>
      </c>
      <c r="D37" s="441" t="n">
        <v>0.78</v>
      </c>
      <c r="E37" s="442" t="s">
        <v>227</v>
      </c>
      <c r="F37" s="442" t="s">
        <v>246</v>
      </c>
      <c r="G37" s="442" t="s">
        <v>247</v>
      </c>
    </row>
    <row r="38" customFormat="false" ht="26.4" hidden="false" customHeight="false" outlineLevel="0" collapsed="false">
      <c r="B38" s="452" t="s">
        <v>271</v>
      </c>
      <c r="C38" s="449" t="s">
        <v>272</v>
      </c>
      <c r="D38" s="441" t="n">
        <v>0.83</v>
      </c>
      <c r="E38" s="442" t="s">
        <v>227</v>
      </c>
      <c r="F38" s="442" t="s">
        <v>246</v>
      </c>
      <c r="G38" s="442" t="s">
        <v>247</v>
      </c>
    </row>
    <row r="39" customFormat="false" ht="15.6" hidden="false" customHeight="true" outlineLevel="0" collapsed="false">
      <c r="B39" s="439" t="s">
        <v>273</v>
      </c>
      <c r="C39" s="451" t="s">
        <v>274</v>
      </c>
      <c r="D39" s="460" t="n">
        <v>0.17</v>
      </c>
      <c r="E39" s="454" t="s">
        <v>227</v>
      </c>
      <c r="F39" s="454" t="s">
        <v>246</v>
      </c>
      <c r="G39" s="442" t="s">
        <v>247</v>
      </c>
    </row>
    <row r="40" customFormat="false" ht="15" hidden="false" customHeight="false" outlineLevel="0" collapsed="false">
      <c r="B40" s="444" t="s">
        <v>275</v>
      </c>
      <c r="C40" s="451"/>
      <c r="D40" s="460"/>
      <c r="E40" s="454"/>
      <c r="F40" s="454"/>
      <c r="G40" s="442"/>
    </row>
    <row r="41" customFormat="false" ht="15" hidden="false" customHeight="false" outlineLevel="0" collapsed="false">
      <c r="B41" s="452" t="s">
        <v>276</v>
      </c>
      <c r="C41" s="451"/>
      <c r="D41" s="460"/>
      <c r="E41" s="454"/>
      <c r="F41" s="454"/>
      <c r="G41" s="442"/>
    </row>
    <row r="42" customFormat="false" ht="15.6" hidden="false" customHeight="false" outlineLevel="0" collapsed="false">
      <c r="B42" s="461" t="s">
        <v>277</v>
      </c>
      <c r="C42" s="449" t="s">
        <v>226</v>
      </c>
      <c r="D42" s="462" t="n">
        <v>0.25</v>
      </c>
      <c r="E42" s="463" t="s">
        <v>278</v>
      </c>
      <c r="F42" s="463" t="s">
        <v>246</v>
      </c>
      <c r="G42" s="442" t="s">
        <v>247</v>
      </c>
    </row>
    <row r="43" customFormat="false" ht="15" hidden="false" customHeight="false" outlineLevel="0" collapsed="false">
      <c r="B43" s="0"/>
      <c r="C43" s="0"/>
      <c r="D43" s="464"/>
      <c r="E43" s="464"/>
      <c r="F43" s="464"/>
      <c r="G43" s="464"/>
    </row>
    <row r="44" customFormat="false" ht="15.6" hidden="false" customHeight="false" outlineLevel="0" collapsed="false">
      <c r="B44" s="465" t="s">
        <v>279</v>
      </c>
      <c r="C44" s="0"/>
      <c r="D44" s="464"/>
      <c r="E44" s="464"/>
      <c r="F44" s="464"/>
      <c r="G44" s="464"/>
    </row>
    <row r="45" customFormat="false" ht="15" hidden="false" customHeight="false" outlineLevel="0" collapsed="false">
      <c r="B45" s="293" t="s">
        <v>280</v>
      </c>
      <c r="C45" s="0"/>
      <c r="D45" s="464"/>
      <c r="E45" s="464"/>
      <c r="F45" s="464"/>
      <c r="G45" s="464"/>
    </row>
    <row r="46" customFormat="false" ht="15" hidden="false" customHeight="false" outlineLevel="0" collapsed="false">
      <c r="B46" s="0"/>
      <c r="C46" s="0"/>
      <c r="D46" s="464"/>
      <c r="E46" s="464"/>
      <c r="F46" s="464"/>
      <c r="G46" s="464"/>
    </row>
    <row r="47" customFormat="false" ht="15" hidden="false" customHeight="false" outlineLevel="0" collapsed="false">
      <c r="B47" s="466" t="s">
        <v>281</v>
      </c>
      <c r="C47" s="0"/>
      <c r="D47" s="464"/>
      <c r="E47" s="464"/>
      <c r="F47" s="464"/>
      <c r="G47" s="464"/>
    </row>
  </sheetData>
  <mergeCells count="17">
    <mergeCell ref="B7:G7"/>
    <mergeCell ref="C10:C19"/>
    <mergeCell ref="D10:D15"/>
    <mergeCell ref="E10:E15"/>
    <mergeCell ref="F10:F15"/>
    <mergeCell ref="G10:G15"/>
    <mergeCell ref="C24:C25"/>
    <mergeCell ref="C35:C36"/>
    <mergeCell ref="D35:D36"/>
    <mergeCell ref="E35:E36"/>
    <mergeCell ref="F35:F36"/>
    <mergeCell ref="G35:G36"/>
    <mergeCell ref="C39:C41"/>
    <mergeCell ref="D39:D41"/>
    <mergeCell ref="E39:E41"/>
    <mergeCell ref="F39:F41"/>
    <mergeCell ref="G39:G41"/>
  </mergeCells>
  <hyperlinks>
    <hyperlink ref="B2" r:id="rId1" display="http://www.washington.edu/research/osp/gim/gim13a.html"/>
    <hyperlink ref="B4" r:id="rId2" display="Negotiation Agreement Date with DHHS for Indirect Costs (F&amp;A): March 5, 2013"/>
    <hyperlink ref="C22" location="fn1" display="Industry Sponsored Clinical Trial 1"/>
    <hyperlink ref="C28" location="fn1" display="Industry Sponsored Clinical Trial 1"/>
    <hyperlink ref="C33" location="fn1" display="Industry Sponsored Clinical Trial 1"/>
    <hyperlink ref="C39" location="fn2" display="Organized Research 2"/>
    <hyperlink ref="B45" r:id="rId3" display="2 Please refer to APL Direct Cost Rate Agreement with ONR for fee structure for APL sponsored project activity."/>
  </hyperlinks>
  <printOptions headings="false" gridLines="false" gridLinesSet="true" horizontalCentered="false" verticalCentered="false"/>
  <pageMargins left="0" right="0" top="0" bottom="0"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L&amp;8&amp;Z&amp;F | &amp;A&amp;R&amp;8last update:  Jul. 19, 20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015625" defaultRowHeight="11.4" zeroHeight="false" outlineLevelRow="0" outlineLevelCol="0"/>
  <cols>
    <col collapsed="false" customWidth="false" hidden="false" outlineLevel="0" max="9" min="1" style="467" width="9.1"/>
    <col collapsed="false" customWidth="true" hidden="false" outlineLevel="0" max="11" min="10" style="467" width="10.66"/>
    <col collapsed="false" customWidth="true" hidden="false" outlineLevel="0" max="12" min="12" style="467" width="4.66"/>
    <col collapsed="false" customWidth="true" hidden="false" outlineLevel="0" max="14" min="13" style="467" width="10.66"/>
    <col collapsed="false" customWidth="true" hidden="false" outlineLevel="0" max="15" min="15" style="467" width="4.66"/>
    <col collapsed="false" customWidth="true" hidden="false" outlineLevel="0" max="18" min="16" style="467" width="10.66"/>
    <col collapsed="false" customWidth="true" hidden="false" outlineLevel="0" max="19" min="19" style="467" width="12.99"/>
    <col collapsed="false" customWidth="true" hidden="false" outlineLevel="0" max="20" min="20" style="467" width="4.66"/>
    <col collapsed="false" customWidth="true" hidden="false" outlineLevel="0" max="22" min="21" style="467" width="10.66"/>
    <col collapsed="false" customWidth="false" hidden="false" outlineLevel="0" max="257" min="23" style="467" width="9.1"/>
  </cols>
  <sheetData>
    <row r="1" customFormat="false" ht="11.4" hidden="false" customHeight="false" outlineLevel="0" collapsed="false">
      <c r="I1" s="468" t="s">
        <v>282</v>
      </c>
      <c r="N1" s="469"/>
      <c r="O1" s="469"/>
      <c r="P1" s="469"/>
      <c r="R1" s="468"/>
      <c r="S1" s="468"/>
      <c r="T1" s="470"/>
    </row>
    <row r="2" customFormat="false" ht="11.4" hidden="false" customHeight="false" outlineLevel="0" collapsed="false">
      <c r="I2" s="468" t="s">
        <v>283</v>
      </c>
      <c r="N2" s="469"/>
      <c r="O2" s="469"/>
      <c r="P2" s="469"/>
      <c r="R2" s="468"/>
      <c r="S2" s="468"/>
      <c r="T2" s="470"/>
    </row>
    <row r="6" customFormat="false" ht="11.4" hidden="false" customHeight="false" outlineLevel="0" collapsed="false">
      <c r="A6" s="471" t="s">
        <v>284</v>
      </c>
      <c r="B6" s="471"/>
      <c r="C6" s="472"/>
      <c r="D6" s="471" t="s">
        <v>285</v>
      </c>
      <c r="E6" s="471"/>
      <c r="F6" s="472"/>
      <c r="G6" s="471" t="s">
        <v>286</v>
      </c>
      <c r="H6" s="471"/>
      <c r="I6" s="473"/>
      <c r="J6" s="471" t="s">
        <v>287</v>
      </c>
      <c r="K6" s="471"/>
      <c r="L6" s="474"/>
      <c r="M6" s="471" t="s">
        <v>288</v>
      </c>
      <c r="N6" s="471"/>
      <c r="O6" s="474"/>
      <c r="P6" s="471" t="s">
        <v>289</v>
      </c>
      <c r="Q6" s="471"/>
    </row>
    <row r="7" customFormat="false" ht="11.4" hidden="false" customHeight="true" outlineLevel="0" collapsed="false">
      <c r="A7" s="475" t="s">
        <v>290</v>
      </c>
      <c r="B7" s="475"/>
      <c r="C7" s="471"/>
      <c r="D7" s="475" t="s">
        <v>291</v>
      </c>
      <c r="E7" s="475"/>
      <c r="F7" s="471"/>
      <c r="G7" s="475" t="s">
        <v>291</v>
      </c>
      <c r="H7" s="475"/>
      <c r="I7" s="473"/>
      <c r="J7" s="475" t="s">
        <v>292</v>
      </c>
      <c r="K7" s="475"/>
      <c r="L7" s="476"/>
      <c r="M7" s="475" t="s">
        <v>291</v>
      </c>
      <c r="N7" s="475"/>
      <c r="O7" s="476"/>
      <c r="P7" s="475" t="s">
        <v>293</v>
      </c>
      <c r="Q7" s="475"/>
    </row>
    <row r="8" customFormat="false" ht="11.4" hidden="false" customHeight="false" outlineLevel="0" collapsed="false">
      <c r="A8" s="476"/>
      <c r="B8" s="476"/>
      <c r="C8" s="476"/>
      <c r="D8" s="476"/>
      <c r="E8" s="476"/>
      <c r="F8" s="476"/>
      <c r="G8" s="476"/>
      <c r="H8" s="473"/>
      <c r="I8" s="473"/>
      <c r="J8" s="476"/>
      <c r="K8" s="476"/>
      <c r="L8" s="476"/>
      <c r="M8" s="476"/>
      <c r="N8" s="476"/>
      <c r="O8" s="476"/>
      <c r="P8" s="476"/>
      <c r="Q8" s="476"/>
      <c r="S8" s="477"/>
    </row>
    <row r="9" customFormat="false" ht="11.4" hidden="false" customHeight="false" outlineLevel="0" collapsed="false">
      <c r="A9" s="478" t="s">
        <v>294</v>
      </c>
      <c r="B9" s="478" t="s">
        <v>295</v>
      </c>
      <c r="C9" s="478"/>
      <c r="D9" s="472" t="s">
        <v>296</v>
      </c>
      <c r="E9" s="478" t="s">
        <v>297</v>
      </c>
      <c r="F9" s="474"/>
      <c r="G9" s="478" t="s">
        <v>298</v>
      </c>
      <c r="H9" s="478" t="s">
        <v>297</v>
      </c>
      <c r="I9" s="473"/>
      <c r="J9" s="478" t="s">
        <v>299</v>
      </c>
      <c r="K9" s="478" t="s">
        <v>300</v>
      </c>
      <c r="L9" s="474"/>
      <c r="M9" s="478" t="s">
        <v>299</v>
      </c>
      <c r="N9" s="478" t="s">
        <v>300</v>
      </c>
      <c r="O9" s="474"/>
      <c r="P9" s="478" t="s">
        <v>299</v>
      </c>
      <c r="Q9" s="478" t="s">
        <v>300</v>
      </c>
    </row>
    <row r="10" customFormat="false" ht="11.4" hidden="false" customHeight="false" outlineLevel="0" collapsed="false">
      <c r="C10" s="479"/>
      <c r="D10" s="479"/>
      <c r="E10" s="479"/>
      <c r="F10" s="479"/>
      <c r="H10" s="479"/>
      <c r="I10" s="479"/>
      <c r="J10" s="479"/>
    </row>
    <row r="11" customFormat="false" ht="12" hidden="false" customHeight="false" outlineLevel="0" collapsed="false">
      <c r="A11" s="480" t="n">
        <v>25</v>
      </c>
      <c r="B11" s="481" t="n">
        <f aca="false">A11*0.03</f>
        <v>0.75</v>
      </c>
      <c r="C11" s="482"/>
      <c r="D11" s="483" t="n">
        <f aca="false">A11</f>
        <v>25</v>
      </c>
      <c r="E11" s="482" t="n">
        <f aca="false">D11*0.06</f>
        <v>1.5</v>
      </c>
      <c r="F11" s="482"/>
      <c r="G11" s="480" t="n">
        <f aca="false">A11</f>
        <v>25</v>
      </c>
      <c r="H11" s="484" t="n">
        <f aca="false">G11*0.08</f>
        <v>2</v>
      </c>
      <c r="I11" s="485"/>
      <c r="J11" s="486" t="n">
        <f aca="false">A11</f>
        <v>25</v>
      </c>
      <c r="K11" s="481" t="n">
        <f aca="false">A11*0.09</f>
        <v>2.25</v>
      </c>
      <c r="L11" s="480"/>
      <c r="M11" s="480" t="n">
        <f aca="false">A11</f>
        <v>25</v>
      </c>
      <c r="N11" s="487" t="n">
        <f aca="false">M11*0.1</f>
        <v>2.5</v>
      </c>
      <c r="O11" s="488"/>
      <c r="P11" s="480" t="n">
        <f aca="false">A11</f>
        <v>25</v>
      </c>
      <c r="Q11" s="481" t="n">
        <f aca="false">P11*0.12</f>
        <v>3</v>
      </c>
      <c r="S11" s="477"/>
    </row>
    <row r="12" customFormat="false" ht="12.6" hidden="false" customHeight="false" outlineLevel="0" collapsed="false">
      <c r="A12" s="489"/>
      <c r="B12" s="490"/>
      <c r="C12" s="490"/>
      <c r="D12" s="490"/>
      <c r="E12" s="490"/>
      <c r="F12" s="491"/>
      <c r="G12" s="489"/>
      <c r="H12" s="492"/>
      <c r="I12" s="492"/>
      <c r="J12" s="489"/>
      <c r="K12" s="490"/>
      <c r="L12" s="489"/>
      <c r="M12" s="489"/>
      <c r="N12" s="489"/>
      <c r="O12" s="489"/>
      <c r="P12" s="489"/>
      <c r="Q12" s="490"/>
      <c r="S12" s="493"/>
    </row>
    <row r="13" customFormat="false" ht="11.4" hidden="false" customHeight="false" outlineLevel="0" collapsed="false">
      <c r="K13" s="494"/>
      <c r="Q13" s="494"/>
      <c r="U13" s="494"/>
    </row>
    <row r="14" customFormat="false" ht="12" hidden="false" customHeight="false" outlineLevel="0" collapsed="false">
      <c r="A14" s="495" t="s">
        <v>301</v>
      </c>
      <c r="B14" s="496"/>
      <c r="C14" s="496"/>
      <c r="D14" s="496"/>
      <c r="E14" s="496"/>
      <c r="F14" s="496"/>
      <c r="G14" s="496"/>
      <c r="H14" s="496"/>
      <c r="I14" s="496"/>
      <c r="J14" s="495"/>
      <c r="K14" s="495"/>
      <c r="L14" s="495"/>
      <c r="M14" s="495"/>
      <c r="N14" s="496"/>
      <c r="O14" s="496"/>
      <c r="P14" s="495"/>
      <c r="Q14" s="495"/>
      <c r="R14" s="496"/>
      <c r="S14" s="495"/>
    </row>
    <row r="15" customFormat="false" ht="12" hidden="false" customHeight="false" outlineLevel="0" collapsed="false">
      <c r="A15" s="495"/>
      <c r="B15" s="496"/>
      <c r="C15" s="496"/>
      <c r="D15" s="496"/>
      <c r="E15" s="496"/>
      <c r="F15" s="496"/>
      <c r="G15" s="496"/>
      <c r="H15" s="496"/>
      <c r="I15" s="496"/>
      <c r="J15" s="495"/>
      <c r="K15" s="495"/>
      <c r="L15" s="495"/>
      <c r="M15" s="495"/>
      <c r="N15" s="496"/>
      <c r="O15" s="496"/>
      <c r="P15" s="495"/>
      <c r="Q15" s="495"/>
      <c r="R15" s="496"/>
      <c r="S15" s="495"/>
    </row>
    <row r="16" customFormat="false" ht="12" hidden="false" customHeight="false" outlineLevel="0" collapsed="false">
      <c r="A16" s="495" t="s">
        <v>302</v>
      </c>
      <c r="B16" s="496"/>
      <c r="C16" s="496"/>
      <c r="D16" s="496"/>
      <c r="E16" s="496"/>
      <c r="F16" s="496"/>
      <c r="G16" s="496"/>
      <c r="H16" s="496"/>
      <c r="I16" s="496"/>
      <c r="J16" s="495"/>
      <c r="K16" s="495"/>
      <c r="L16" s="495"/>
      <c r="M16" s="495"/>
      <c r="N16" s="496"/>
      <c r="O16" s="496"/>
      <c r="P16" s="495"/>
      <c r="Q16" s="495"/>
      <c r="R16" s="496"/>
      <c r="S16" s="495"/>
    </row>
    <row r="17" customFormat="false" ht="12" hidden="false" customHeight="false" outlineLevel="0" collapsed="false">
      <c r="A17" s="495" t="s">
        <v>303</v>
      </c>
      <c r="B17" s="496"/>
      <c r="C17" s="496"/>
      <c r="D17" s="496"/>
      <c r="E17" s="496"/>
      <c r="F17" s="496"/>
      <c r="G17" s="496"/>
      <c r="H17" s="496"/>
      <c r="I17" s="496"/>
      <c r="J17" s="495"/>
      <c r="K17" s="495"/>
      <c r="L17" s="495"/>
      <c r="M17" s="495"/>
      <c r="N17" s="496"/>
      <c r="O17" s="496"/>
      <c r="P17" s="495"/>
      <c r="Q17" s="495"/>
      <c r="R17" s="496"/>
      <c r="S17" s="495"/>
    </row>
    <row r="18" customFormat="false" ht="11.4" hidden="false" customHeight="false" outlineLevel="0" collapsed="false">
      <c r="B18" s="494"/>
      <c r="C18" s="494"/>
      <c r="D18" s="494"/>
      <c r="E18" s="494"/>
      <c r="F18" s="494"/>
      <c r="G18" s="494"/>
      <c r="H18" s="494"/>
      <c r="I18" s="494"/>
      <c r="N18" s="494"/>
      <c r="O18" s="494"/>
      <c r="R18" s="494"/>
    </row>
    <row r="19" customFormat="false" ht="11.4" hidden="false" customHeight="false" outlineLevel="0" collapsed="false">
      <c r="B19" s="494"/>
      <c r="C19" s="494"/>
      <c r="D19" s="494"/>
      <c r="E19" s="494"/>
      <c r="F19" s="494"/>
      <c r="G19" s="494"/>
      <c r="H19" s="494"/>
      <c r="I19" s="494"/>
      <c r="N19" s="494"/>
      <c r="O19" s="494"/>
      <c r="R19" s="494"/>
    </row>
    <row r="20" customFormat="false" ht="12" hidden="false" customHeight="false" outlineLevel="0" collapsed="false">
      <c r="A20" s="497" t="s">
        <v>304</v>
      </c>
      <c r="N20" s="494"/>
      <c r="O20" s="494"/>
      <c r="R20" s="494"/>
    </row>
    <row r="21" customFormat="false" ht="12" hidden="false" customHeight="false" outlineLevel="0" collapsed="false">
      <c r="A21" s="497" t="s">
        <v>305</v>
      </c>
      <c r="N21" s="494"/>
      <c r="O21" s="494"/>
      <c r="R21" s="494"/>
    </row>
    <row r="22" customFormat="false" ht="12" hidden="false" customHeight="false" outlineLevel="0" collapsed="false">
      <c r="A22" s="497"/>
      <c r="N22" s="494"/>
      <c r="O22" s="494"/>
      <c r="R22" s="494"/>
    </row>
    <row r="23" customFormat="false" ht="12" hidden="false" customHeight="false" outlineLevel="0" collapsed="false">
      <c r="A23" s="497" t="s">
        <v>306</v>
      </c>
      <c r="C23" s="498" t="s">
        <v>307</v>
      </c>
      <c r="E23" s="497" t="s">
        <v>308</v>
      </c>
      <c r="G23" s="497" t="s">
        <v>309</v>
      </c>
      <c r="H23" s="498"/>
      <c r="N23" s="494"/>
    </row>
    <row r="24" customFormat="false" ht="12" hidden="false" customHeight="false" outlineLevel="0" collapsed="false">
      <c r="A24" s="497" t="s">
        <v>310</v>
      </c>
      <c r="C24" s="498" t="s">
        <v>311</v>
      </c>
      <c r="E24" s="497" t="s">
        <v>312</v>
      </c>
      <c r="G24" s="497" t="s">
        <v>313</v>
      </c>
      <c r="H24" s="498"/>
      <c r="N24" s="494"/>
    </row>
    <row r="25" customFormat="false" ht="12" hidden="false" customHeight="false" outlineLevel="0" collapsed="false">
      <c r="A25" s="497" t="s">
        <v>314</v>
      </c>
      <c r="C25" s="498" t="s">
        <v>315</v>
      </c>
      <c r="E25" s="497" t="s">
        <v>316</v>
      </c>
      <c r="G25" s="497" t="s">
        <v>317</v>
      </c>
      <c r="H25" s="498"/>
      <c r="N25" s="494"/>
    </row>
    <row r="26" customFormat="false" ht="12" hidden="false" customHeight="false" outlineLevel="0" collapsed="false">
      <c r="A26" s="497" t="s">
        <v>27</v>
      </c>
      <c r="N26" s="494"/>
      <c r="O26" s="494"/>
      <c r="R26" s="494"/>
    </row>
    <row r="27" customFormat="false" ht="12" hidden="false" customHeight="false" outlineLevel="0" collapsed="false">
      <c r="A27" s="497" t="s">
        <v>318</v>
      </c>
      <c r="N27" s="494"/>
      <c r="O27" s="494"/>
      <c r="R27" s="494"/>
    </row>
    <row r="28" customFormat="false" ht="12" hidden="false" customHeight="false" outlineLevel="0" collapsed="false">
      <c r="A28" s="497" t="s">
        <v>319</v>
      </c>
      <c r="N28" s="494"/>
      <c r="O28" s="494"/>
      <c r="R28" s="494"/>
    </row>
    <row r="29" customFormat="false" ht="12" hidden="false" customHeight="false" outlineLevel="0" collapsed="false">
      <c r="A29" s="499"/>
      <c r="N29" s="494"/>
      <c r="O29" s="494"/>
      <c r="R29" s="494"/>
    </row>
    <row r="30" customFormat="false" ht="12" hidden="false" customHeight="false" outlineLevel="0" collapsed="false">
      <c r="B30" s="499"/>
      <c r="C30" s="499"/>
      <c r="D30" s="499"/>
      <c r="E30" s="499"/>
      <c r="F30" s="499"/>
      <c r="G30" s="499"/>
      <c r="H30" s="499"/>
      <c r="I30" s="499"/>
      <c r="N30" s="494"/>
      <c r="O30" s="494"/>
      <c r="R30" s="494"/>
    </row>
    <row r="31" customFormat="false" ht="13.2" hidden="false" customHeight="false" outlineLevel="0" collapsed="false">
      <c r="A31" s="499"/>
      <c r="D31" s="467" t="s">
        <v>320</v>
      </c>
      <c r="F31" s="500" t="s">
        <v>321</v>
      </c>
      <c r="G31" s="500"/>
      <c r="H31" s="500"/>
      <c r="I31" s="501"/>
      <c r="J31" s="500"/>
      <c r="K31" s="500"/>
      <c r="L31" s="500"/>
      <c r="M31" s="500"/>
      <c r="N31" s="500"/>
      <c r="O31" s="494"/>
    </row>
    <row r="32" customFormat="false" ht="13.2" hidden="false" customHeight="false" outlineLevel="0" collapsed="false">
      <c r="A32" s="499"/>
      <c r="F32" s="500" t="s">
        <v>322</v>
      </c>
      <c r="G32" s="500"/>
      <c r="H32" s="500"/>
      <c r="I32" s="500"/>
      <c r="J32" s="500"/>
      <c r="K32" s="500"/>
      <c r="L32" s="500"/>
      <c r="M32" s="500"/>
      <c r="N32" s="500"/>
    </row>
    <row r="33" customFormat="false" ht="13.2" hidden="false" customHeight="false" outlineLevel="0" collapsed="false">
      <c r="F33" s="500" t="s">
        <v>323</v>
      </c>
      <c r="G33" s="500"/>
      <c r="H33" s="500"/>
      <c r="I33" s="500"/>
      <c r="J33" s="500"/>
      <c r="K33" s="500"/>
      <c r="L33" s="500"/>
      <c r="M33" s="500"/>
      <c r="N33" s="500"/>
    </row>
    <row r="36" customFormat="false" ht="13.2" hidden="false" customHeight="false" outlineLevel="0" collapsed="false">
      <c r="D36" s="467" t="s">
        <v>324</v>
      </c>
      <c r="F36" s="500" t="s">
        <v>325</v>
      </c>
      <c r="G36" s="500"/>
      <c r="H36" s="500"/>
      <c r="I36" s="500"/>
      <c r="J36" s="500"/>
      <c r="K36" s="500"/>
      <c r="L36" s="500"/>
      <c r="M36" s="500"/>
      <c r="N36" s="500"/>
    </row>
    <row r="37" customFormat="false" ht="13.2" hidden="false" customHeight="false" outlineLevel="0" collapsed="false">
      <c r="F37" s="500" t="s">
        <v>326</v>
      </c>
      <c r="G37" s="500"/>
      <c r="H37" s="500"/>
      <c r="I37" s="500"/>
      <c r="J37" s="500"/>
      <c r="K37" s="500"/>
      <c r="L37" s="500"/>
      <c r="M37" s="500"/>
      <c r="N37" s="500"/>
    </row>
    <row r="38" customFormat="false" ht="13.2" hidden="false" customHeight="false" outlineLevel="0" collapsed="false">
      <c r="F38" s="500" t="s">
        <v>327</v>
      </c>
      <c r="G38" s="500"/>
      <c r="H38" s="500"/>
      <c r="I38" s="500"/>
      <c r="J38" s="500"/>
      <c r="K38" s="500"/>
      <c r="L38" s="500"/>
      <c r="M38" s="500"/>
      <c r="N38" s="500"/>
    </row>
  </sheetData>
  <mergeCells count="12">
    <mergeCell ref="A6:B6"/>
    <mergeCell ref="D6:E6"/>
    <mergeCell ref="G6:H6"/>
    <mergeCell ref="J6:K6"/>
    <mergeCell ref="M6:N6"/>
    <mergeCell ref="P6:Q6"/>
    <mergeCell ref="A7:B7"/>
    <mergeCell ref="D7:E7"/>
    <mergeCell ref="G7:H7"/>
    <mergeCell ref="J7:K7"/>
    <mergeCell ref="M7:N7"/>
    <mergeCell ref="P7:Q7"/>
  </mergeCells>
  <printOptions headings="false" gridLines="false" gridLinesSet="true" horizontalCentered="false" verticalCentered="false"/>
  <pageMargins left="0" right="0" top="0" bottom="0"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L&amp;8&amp;Z&amp;F | &amp;A&amp;R&amp;8last update:  Jul. 19,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4T20:03:07Z</dcterms:created>
  <dc:creator>Electrical Engineering</dc:creator>
  <dc:description/>
  <dc:language>en-US</dc:language>
  <cp:lastModifiedBy>Sandra Ngo</cp:lastModifiedBy>
  <cp:lastPrinted>2017-07-31T21:01:00Z</cp:lastPrinted>
  <dcterms:modified xsi:type="dcterms:W3CDTF">2023-02-28T19:41:27Z</dcterms:modified>
  <cp:revision>0</cp:revision>
  <dc:subject/>
  <dc:title/>
</cp:coreProperties>
</file>